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ГЭОТАР-Медиа" sheetId="1" state="visible" r:id="rId2"/>
  </sheets>
  <definedNames>
    <definedName function="false" hidden="true" localSheetId="0" name="_xlnm._FilterDatabase" vbProcedure="false">'ГЭОТАР-Медиа'!$A$10:$N$16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54" uniqueCount="4928">
  <si>
    <t xml:space="preserve"> Оптовая продажа книг  Издательской группы "ГЭОТАР-Медиа" и издательства "Литтерра", авторских тиражей и книг других издательств ( учебники и учебные пособия для студентов медицинских, фармацевтических и ветеринарных вузов, слушателей ФУВ, медицинских училищ и колледжей, атласы, руководства для врачей и студентов, справочники, словари, энциклопедии)</t>
  </si>
  <si>
    <t xml:space="preserve">Коммерческий отдел:</t>
  </si>
  <si>
    <t xml:space="preserve">115035, г. Москва, ул. Садовническая. д. 9, стр. 4, оф. 41</t>
  </si>
  <si>
    <t xml:space="preserve">тел: (495) 921-39-07,  662-91-32, 8-916-876-90-59</t>
  </si>
  <si>
    <t xml:space="preserve">E-mail: opt@geotar.ru, iragor@geotar.ru</t>
  </si>
  <si>
    <t xml:space="preserve">http://www.geotar.ru/  </t>
  </si>
  <si>
    <t xml:space="preserve">*</t>
  </si>
  <si>
    <t xml:space="preserve">новинки</t>
  </si>
  <si>
    <t xml:space="preserve">На книги, заявленные в котировках и аукционах, на учебники и учебные пособия скидка не предоставляется</t>
  </si>
  <si>
    <t xml:space="preserve">Учебники и учебные пособия для студентов медицинских, фармацевтических вузов, слушателей ФУВ, атласы, руководства для врачей и студентов, справочники, словари,  энциклопедии</t>
  </si>
  <si>
    <t xml:space="preserve">№№</t>
  </si>
  <si>
    <t xml:space="preserve">Наименование</t>
  </si>
  <si>
    <t xml:space="preserve">Авторы </t>
  </si>
  <si>
    <t xml:space="preserve">Издательство</t>
  </si>
  <si>
    <t xml:space="preserve">Заказ</t>
  </si>
  <si>
    <t xml:space="preserve">Цена (опт)</t>
  </si>
  <si>
    <t xml:space="preserve">Стр</t>
  </si>
  <si>
    <t xml:space="preserve">Пер</t>
  </si>
  <si>
    <t xml:space="preserve">Год</t>
  </si>
  <si>
    <t xml:space="preserve">Упак</t>
  </si>
  <si>
    <t xml:space="preserve">Гриф</t>
  </si>
  <si>
    <t xml:space="preserve">Категория</t>
  </si>
  <si>
    <t xml:space="preserve">ISBN</t>
  </si>
  <si>
    <t xml:space="preserve">дата поступления на склад</t>
  </si>
  <si>
    <t xml:space="preserve">A Level Mathematics. For Russian pupils</t>
  </si>
  <si>
    <t xml:space="preserve">Сперанская Э.В.</t>
  </si>
  <si>
    <t xml:space="preserve">ГЭОТАР-Медиа</t>
  </si>
  <si>
    <t xml:space="preserve">обл</t>
  </si>
  <si>
    <t xml:space="preserve">978-5-9704-3451-2</t>
  </si>
  <si>
    <t xml:space="preserve">Different Types of Disease: Symptoms and Treatments (Классификация болезней. Симптомы и лечение: учебное пособие по английскому языку)</t>
  </si>
  <si>
    <t xml:space="preserve">Берзегова Л.Ю.</t>
  </si>
  <si>
    <t xml:space="preserve">УМО</t>
  </si>
  <si>
    <t xml:space="preserve">Учебное пособие</t>
  </si>
  <si>
    <t xml:space="preserve">978-5-9704-0787-5</t>
  </si>
  <si>
    <t xml:space="preserve">Entertaining medical english. For Fun&amp;Good. Training aids</t>
  </si>
  <si>
    <t xml:space="preserve">Solomentseva L.N., Berzegova L.Y., Kovshilo D.V., Rudinskaya L.S., Boronin A.A., Belyayeva O.A.</t>
  </si>
  <si>
    <t xml:space="preserve">978-5-9704-0950-3</t>
  </si>
  <si>
    <t xml:space="preserve">Essential reading in medicine (специальность 060101.65 "Лечебное дело" по дисциплине "Иностранный язык")</t>
  </si>
  <si>
    <t xml:space="preserve">Берзегова Л.Ю., Филиппских Г.И., Мотина Н.А. / Под ред. Л.Ю. Берзеговой</t>
  </si>
  <si>
    <t xml:space="preserve">ФГБОУ ВО Первый МГМУ им. И.М. Сеченова</t>
  </si>
  <si>
    <t xml:space="preserve">978-5-9704-1508-5</t>
  </si>
  <si>
    <t xml:space="preserve">пер</t>
  </si>
  <si>
    <t xml:space="preserve">978-5-9704-2378-3</t>
  </si>
  <si>
    <t xml:space="preserve">First Aid in Case of Accidents and Emergency Situations : course book</t>
  </si>
  <si>
    <t xml:space="preserve">I. P. Levchuk, M. V. Kostyuchenko, A. P. Nazarov</t>
  </si>
  <si>
    <t xml:space="preserve">978-5-9704-4230-2</t>
  </si>
  <si>
    <t xml:space="preserve">Fundamentals of bioorganic chemistry  (Основы биоорганической химии на англ.яз.) (Специальности 060101.65 «Лечебное дело», 060103.65 «Педиатрия», 060105.65 «Медико- профилактическое дело», 060201.65 «Стоматология» по дисциплине «Химия общая и биоорганическая»)</t>
  </si>
  <si>
    <t xml:space="preserve">Zurabyan S.E.</t>
  </si>
  <si>
    <t xml:space="preserve">Учебник</t>
  </si>
  <si>
    <t xml:space="preserve">978-5-9704-4182-4</t>
  </si>
  <si>
    <t xml:space="preserve">General surgery / The manual. (Руководство к практическим занятиям по общей хирургии на англ.яз.)</t>
  </si>
  <si>
    <t xml:space="preserve">Gostishechev V.K.</t>
  </si>
  <si>
    <t xml:space="preserve">Руководство</t>
  </si>
  <si>
    <t xml:space="preserve">978-5-9704-3491-8</t>
  </si>
  <si>
    <t xml:space="preserve">Internal diseases propedeutics  (Пропедевтика внутренних болезней)</t>
  </si>
  <si>
    <t xml:space="preserve">Ивашкин В.Т., Охлобыстин А.В.</t>
  </si>
  <si>
    <t xml:space="preserve">978-5-9704-3601-1</t>
  </si>
  <si>
    <t xml:space="preserve">Pathophysiology (Патофизиология: лекции, тесты, задачи : учеб. пособие для студентов учреждений высш. проф. образования 2016. - 432 с. : ил..</t>
  </si>
  <si>
    <t xml:space="preserve">П. Ф. Литвицкий, С. В. Пирожков, Е. Б. Тезиков</t>
  </si>
  <si>
    <t xml:space="preserve">978-5-9704-3600-4</t>
  </si>
  <si>
    <t xml:space="preserve">Pharmacology: Textbook / Translation of Russian textbook, 12th edition, revised and improved— 2nd edition. (по специальностям 33.05.01 «Фармация», 31.05.01 «Лечебное дело», 31.05.02 «Педиатрия», 32.05.02 «Медико-профилактическое дело», 31.05.03 «Стоматология»)</t>
  </si>
  <si>
    <t xml:space="preserve">Kharkevich D.A.</t>
  </si>
  <si>
    <t xml:space="preserve">ФГАУ ФИРО</t>
  </si>
  <si>
    <t xml:space="preserve">978-5-9704-3883-1</t>
  </si>
  <si>
    <t xml:space="preserve">Pharmacology: Textbook for medical students. 9A edition, revised and improved</t>
  </si>
  <si>
    <t xml:space="preserve">978-5-9704-0850-6</t>
  </si>
  <si>
    <t xml:space="preserve">Phthisiatry: textbook (Фтизиатрия.Учебник на англ. яз. по специальностям «Лечебное дело», «Медико-профилактическое дело» по направлению подготовки «Фтизиатрия»)</t>
  </si>
  <si>
    <t xml:space="preserve">Koshechkin V.A.</t>
  </si>
  <si>
    <t xml:space="preserve">ГБОУ ДПО РМАПО</t>
  </si>
  <si>
    <t xml:space="preserve">978-5-9704-3973-9</t>
  </si>
  <si>
    <t xml:space="preserve">Sociology of Medicine: textbook</t>
  </si>
  <si>
    <t xml:space="preserve">A.V. Reshetnikov</t>
  </si>
  <si>
    <t xml:space="preserve">978-5-9704-3968-5</t>
  </si>
  <si>
    <t xml:space="preserve">Terminologia Embryologica. Международные термины по эмбриологии человека с официальным списком русских эквивалентов</t>
  </si>
  <si>
    <t xml:space="preserve">под ред. Л. Л. Колесникова, Н. Н. Шевлюка, Л. М. Ерофеевой</t>
  </si>
  <si>
    <t xml:space="preserve">Справочник</t>
  </si>
  <si>
    <t xml:space="preserve">978-5-9704-3080-4</t>
  </si>
  <si>
    <t xml:space="preserve">The Course of Faculty (Analitical) Surgery in Pictures, Tables and Schemes (по направлению подготовки «Лечебное дело» по дисциплине «Факультетская хирургия, урология» модуль «Факультетская хирургия»)</t>
  </si>
  <si>
    <t xml:space="preserve">M. A. Lagoon, B. S. Kharitonov, еdited by professor S. V. Vertyankin</t>
  </si>
  <si>
    <t xml:space="preserve">978-5-9704-3927-2</t>
  </si>
  <si>
    <t xml:space="preserve">Аборт в I триместре беременности</t>
  </si>
  <si>
    <t xml:space="preserve">Агеева М.И. и др. / Под ред. В.Н. Прилепской, А.А. Куземина</t>
  </si>
  <si>
    <t xml:space="preserve">978-5-9704-1704-1</t>
  </si>
  <si>
    <t xml:space="preserve">Авторитетный главный врач : обеспечение качества в медицинской организации</t>
  </si>
  <si>
    <t xml:space="preserve">Трифонов И.В.</t>
  </si>
  <si>
    <t xml:space="preserve">978-5-9704-3695-0</t>
  </si>
  <si>
    <t xml:space="preserve">Аккредитация по педиатрии. Типовые ситуационные задачи : учеб. Пособие по специальности 31.05.02 «Педиатрия»</t>
  </si>
  <si>
    <t xml:space="preserve">под ред. Р. Р. Кильдияровой</t>
  </si>
  <si>
    <t xml:space="preserve">978-5-9704-4198-5</t>
  </si>
  <si>
    <t xml:space="preserve">Акромегалия и гигантизм (Серия "Библиотека врача-специалиста")</t>
  </si>
  <si>
    <t xml:space="preserve">Аметов А.С., Доскина Е.В. </t>
  </si>
  <si>
    <t xml:space="preserve">978-5-9704-1299-2</t>
  </si>
  <si>
    <t xml:space="preserve">Акушерство (направление подготовки «Лечебное дело» по разделу дисциплины «Акушерство и гинекология»)</t>
  </si>
  <si>
    <t xml:space="preserve">Под ред. В.Е. Радзинского, А.М. Фукса</t>
  </si>
  <si>
    <t xml:space="preserve">978-5-9704-3376-8</t>
  </si>
  <si>
    <t xml:space="preserve">Акушерство. 9-е изд., перераб. и доп. (по направлению подготовки «Лечебное дело» по разделу дисциплины «Акушерство и гинекология»)</t>
  </si>
  <si>
    <t xml:space="preserve">Айламазян Э.К. и др.</t>
  </si>
  <si>
    <t xml:space="preserve">978-5-9704-3316-4</t>
  </si>
  <si>
    <t xml:space="preserve">Акушерство. Руководство к практическим занятиям. 5-е изд., перераб. и доп.(направление подготовки «Лечебное дело» по разделу «Акушерство» дисциплины «Акушерство и гинекология»)</t>
  </si>
  <si>
    <t xml:space="preserve">Под ред. В.Е. Радзинского</t>
  </si>
  <si>
    <t xml:space="preserve">978-5-9704-3250-1</t>
  </si>
  <si>
    <t xml:space="preserve">Акушерство и гинекология. Клинические рекомендации. 4-е изд., перераб. и доп.</t>
  </si>
  <si>
    <t xml:space="preserve">Под ред. Г. М. Савельевой, В. Н. Серова, Г. Т. Сухих</t>
  </si>
  <si>
    <t xml:space="preserve">Российское общество акушеров-гинекологов, АСМОК</t>
  </si>
  <si>
    <t xml:space="preserve">Клинические рекомендации</t>
  </si>
  <si>
    <t xml:space="preserve">978-5-9704-3976-0</t>
  </si>
  <si>
    <t xml:space="preserve">Акушерство и гинекология. Дифференциальная диагностика от А до Я</t>
  </si>
  <si>
    <t xml:space="preserve">Под ред. Т. Холлингуорта. Перевод с англ. / Под ред. Н.М. Подзолковой</t>
  </si>
  <si>
    <t xml:space="preserve">978-5-9704-1718-8</t>
  </si>
  <si>
    <t xml:space="preserve">Акушерство и гинекология. Схемы лечения. - 2-е изд., испр. и доп. (Серия «Схемы лечения»)</t>
  </si>
  <si>
    <t xml:space="preserve">Под ред. В.Н. Серова, Г.Т. Сухих; Е.Г. Хилькевич</t>
  </si>
  <si>
    <t xml:space="preserve">Литтерра</t>
  </si>
  <si>
    <t xml:space="preserve">978-5-4235-0196-9</t>
  </si>
  <si>
    <t xml:space="preserve">Алгоритмы диагностики и лечения в хирургии</t>
  </si>
  <si>
    <t xml:space="preserve">Мак-Интайр Р.Б., Стигманн Г.В., Айсман Б. Пер. с англ. / Под ред. В.Д. Федорова, В.А. Кубышкина</t>
  </si>
  <si>
    <t xml:space="preserve">978-5-9704-1236-7</t>
  </si>
  <si>
    <t xml:space="preserve">Алгоритмы расчета основных показателей деятельности медицинских организаций</t>
  </si>
  <si>
    <t xml:space="preserve">Какорина Е.П. и др.</t>
  </si>
  <si>
    <t xml:space="preserve">Методические рекомендации</t>
  </si>
  <si>
    <t xml:space="preserve">978-5-9704-3880-0</t>
  </si>
  <si>
    <t xml:space="preserve">Алкоголизм, наркомании и другие психические и поведенческие расстройства, связанные с употреблением психоактивных веществ (специальности «Лечебное дело», «Педиатрия», «Стоматология» и «Медико-профилактическое дело»)</t>
  </si>
  <si>
    <t xml:space="preserve">Барденштейн Л.М. и др.</t>
  </si>
  <si>
    <t xml:space="preserve">978-5-9704-3446-8</t>
  </si>
  <si>
    <t xml:space="preserve">Алкоголь и болезни сердца  (Серия "Библиотека врача специалиста") </t>
  </si>
  <si>
    <t xml:space="preserve">Моисеев В.С., Шемелин А.А.</t>
  </si>
  <si>
    <t xml:space="preserve">978-5-9704-1272-5</t>
  </si>
  <si>
    <t xml:space="preserve">Алкогольная болезнь. Поражение внутренних органов. 2-е изд., перераб. и доп. </t>
  </si>
  <si>
    <t xml:space="preserve">под ред. В. С. Моисеева</t>
  </si>
  <si>
    <t xml:space="preserve">978-5-9704-2812-2</t>
  </si>
  <si>
    <t xml:space="preserve">Алкогольные, лекарственные, генетические и метаболические заболевания (Серия "Болезни печени по Шиффу")</t>
  </si>
  <si>
    <t xml:space="preserve">Шифф Ю.Р., Соррел М.Ф., Мэддрей У.С. Пер. с англ.  Н.А. Мухина, Д.Т. Абдурахманова, Э.З. Бурневича и др. </t>
  </si>
  <si>
    <t xml:space="preserve">978-5-9704-2038-6</t>
  </si>
  <si>
    <t xml:space="preserve">Аллергический риноконъюнктивит у детей</t>
  </si>
  <si>
    <t xml:space="preserve">под ред. Г. Д. Тарасовой</t>
  </si>
  <si>
    <t xml:space="preserve">978-5-9704-3955-5</t>
  </si>
  <si>
    <r>
      <rPr>
        <sz val="11.5"/>
        <rFont val="Times New Roman"/>
        <family val="1"/>
        <charset val="204"/>
      </rPr>
      <t xml:space="preserve">Аллергология. 2-е изд., испр. и доп. Клинические рекомендации</t>
    </r>
    <r>
      <rPr>
        <b val="true"/>
        <i val="true"/>
        <sz val="11.5"/>
        <rFont val="Times New Roman"/>
        <family val="1"/>
        <charset val="204"/>
      </rPr>
      <t xml:space="preserve"> </t>
    </r>
  </si>
  <si>
    <t xml:space="preserve">П/ред. Хаитова Р.М., Ильиной Н.И.</t>
  </si>
  <si>
    <t xml:space="preserve">УМО, АСМОК</t>
  </si>
  <si>
    <t xml:space="preserve">978-5-9704-1310-4</t>
  </si>
  <si>
    <t xml:space="preserve">Амбулаторная колопроктология (Серия "Библиотека врача-специалиста")</t>
  </si>
  <si>
    <t xml:space="preserve"> Риквин В.Л. </t>
  </si>
  <si>
    <t xml:space="preserve">978-5-9704-1363-0</t>
  </si>
  <si>
    <t xml:space="preserve">Амбулаторно-поликлиническая онкология  — 2-е изд., перераб. и доп. (Серия "Библиотека врача-специалиста")</t>
  </si>
  <si>
    <t xml:space="preserve"> Ш. Х. Ганцев, В. В. Старинский, И. Р. Рахматуллина, Л. Н. Кудряшова, Р. З. Султанов, Д. Д. Сакаева</t>
  </si>
  <si>
    <t xml:space="preserve">978-5-9704-2875-7</t>
  </si>
  <si>
    <t xml:space="preserve">Амбулаторно-поликлиническая педиатрия. Стандарты медицинской помощи (Серия «Стандарты медицинской помощи»)</t>
  </si>
  <si>
    <t xml:space="preserve">Сост. А. С. Дементьев, Н. И. Журавлева, С. Ю. Кочетков, Е. Ю. Чепанова</t>
  </si>
  <si>
    <t xml:space="preserve">978-5-9704-4023-0</t>
  </si>
  <si>
    <t xml:space="preserve">Амбулаторно-поликлиническая терапия. Стандарты медицинской помощи (Серия «Стандарты медицинской помощи»)</t>
  </si>
  <si>
    <t xml:space="preserve">978-5-9704-4047-6</t>
  </si>
  <si>
    <t xml:space="preserve">Амбулаторная травматология детского возраста: руководство для врачей</t>
  </si>
  <si>
    <t xml:space="preserve">Н. Г. Жила, В. И. Зорин</t>
  </si>
  <si>
    <t xml:space="preserve">978-5-9704-4119-0</t>
  </si>
  <si>
    <t xml:space="preserve">Аналитическая химия. Задачи и вопросы (направление подготовки ВО 040300 «Химия» (04.03.01) и специальности ВО 040500 «Фундаментальная и прикладная химия» (04.05.01))</t>
  </si>
  <si>
    <t xml:space="preserve">Моногарова О.В., Мугинова С.В., Филатова Д.Г.; Под ред. Т.Н. Шеховцовой</t>
  </si>
  <si>
    <t xml:space="preserve">978-5-9704-3572-4</t>
  </si>
  <si>
    <t xml:space="preserve">Аналитическая химия. Качественный анализ. Титриметрия. Сборник упражнений. (специальность «Фармация», по дисциплине «Аналитическая химия»)</t>
  </si>
  <si>
    <t xml:space="preserve">Харитонов Ю.Я., Джабаров Д.Н.</t>
  </si>
  <si>
    <t xml:space="preserve">Мин.обр. и науки РФ, ГБОУ ВПО Первый МГМУ им И.М.Сеченова</t>
  </si>
  <si>
    <t xml:space="preserve">978-5-9704-3272-3</t>
  </si>
  <si>
    <t xml:space="preserve">Аналитическая химия. Количественный анализ. Физико-химические методы анализа: практикум (специальность 060301.65 "Фармация" по дисциплине "Аналитическая химия")</t>
  </si>
  <si>
    <t xml:space="preserve">Харитонов Ю.Я., Джабаров Д.Н., Григорьева В.Ю.</t>
  </si>
  <si>
    <t xml:space="preserve">978-5-9704-2199-4</t>
  </si>
  <si>
    <t xml:space="preserve">Аналитическая химия. Аналитика 1. Общие теоретические основы. Качественный анализ. В 2-х томах.— 6-е изд., испр. и доп. </t>
  </si>
  <si>
    <t xml:space="preserve">Харитонов Ю.Я</t>
  </si>
  <si>
    <t xml:space="preserve">978-5-9704-2934-1</t>
  </si>
  <si>
    <t xml:space="preserve">Аналитическая химия. Аналитика 2. Количественный анализ. Физико-химические (инструментальные) методы анализа. В 2-х томах.-6-е изд.испр.и доп.</t>
  </si>
  <si>
    <t xml:space="preserve">978-5-9704-2941-9</t>
  </si>
  <si>
    <t xml:space="preserve">Анатомия головы и шеи. Введение в клиническую анатомию (специальность 31.05.03 «Стоматология» по дисциплине «Анатомия человека —анатомия головы и шеи»)</t>
  </si>
  <si>
    <t xml:space="preserve">Баженов Д.В., Калиниченко В.М.</t>
  </si>
  <si>
    <t xml:space="preserve">978-5-9704-3098-9</t>
  </si>
  <si>
    <t xml:space="preserve">Анатомия и топография нервной системы (направления подготовки «Лечебное дело», «Медико-профилактическое дело», «Клиническая психология» по соответствующей дисциплине)</t>
  </si>
  <si>
    <t xml:space="preserve">Сапин М.Р., Никитюк Д.Б., Клочкова С.В.</t>
  </si>
  <si>
    <t xml:space="preserve">978-5-9704-3504-5</t>
  </si>
  <si>
    <t xml:space="preserve">Анатомия по Пирогову. Атлас анатомии человека+CD. В 3-х томах. Том 1. Верхняя конечность. Нижняя конечность</t>
  </si>
  <si>
    <t xml:space="preserve">Шилкин В.В., Филимонов В.И.</t>
  </si>
  <si>
    <t xml:space="preserve">Кординац.  учебно-метод. Советом по анатом. и гистолог. Минздравсоцразвития России</t>
  </si>
  <si>
    <t xml:space="preserve">Атлас</t>
  </si>
  <si>
    <t xml:space="preserve">978-5-9704-1946-5</t>
  </si>
  <si>
    <t xml:space="preserve">Анатомия человека : иллюстр. учебник : в 3 т. : Т. 1. Опорно-двигательный аппарат. (специальности «Лечебное дело», «Педиатрия» по дисциплине «Анатомия»)</t>
  </si>
  <si>
    <t xml:space="preserve">И. В. Гайворонский, Л. Л. Колесников, Г. И. Ничипорук, В. И. Филимонов, А. Г. Цыбулькин, А. В. Чукбар, В. В. Шилкин ; под ред. Л. Л. Колесникова</t>
  </si>
  <si>
    <t xml:space="preserve">978-5-9704-2884-9</t>
  </si>
  <si>
    <t xml:space="preserve">Анатомия человека: иллюстр. учебник : в 3 т. : Т. 2. Спланхнология и сердечно-сосудистая система (специальности «Лечебное дело», «Педиатрия» по дисциплине «Анатомия»)</t>
  </si>
  <si>
    <t xml:space="preserve">978-5-9704-2885-6</t>
  </si>
  <si>
    <t xml:space="preserve">Анатомия человека : иллюстр. учебник : в 3 т. : Т. 3. Нервная система. Органы чувств (специальности "Лечебное дело", "Педиатрия" по дисциплине "Анатомия")</t>
  </si>
  <si>
    <t xml:space="preserve">978-5-9704-2886-3</t>
  </si>
  <si>
    <t xml:space="preserve">Анатомия человека. 5-е изд., перераб. и доп. в 2-х томах+CD. Т. 1 (специальность 060105.65  "Стоматология" по дисциплине "Анатомия человека")</t>
  </si>
  <si>
    <t xml:space="preserve">Михайлов С.С., Чукбар А.В., Цыбулькин А.Г. / Под ред. Л.Л. Колесникова</t>
  </si>
  <si>
    <t xml:space="preserve">978-5-9704-1353-1</t>
  </si>
  <si>
    <t xml:space="preserve">Анатомия человека. 5-е изд., перераб. и доп. в 2-х томах+CD. Т. 2 (специальность 060105.65  "Стоматология" по дисциплине "Анатомия человека")</t>
  </si>
  <si>
    <t xml:space="preserve">978-5-9704-1355-5</t>
  </si>
  <si>
    <t xml:space="preserve">978-5-9704-2510-7</t>
  </si>
  <si>
    <t xml:space="preserve">Анатомия человека : атлас (дисциплина «Анатомия человека» и направления подготовки ВПО 050100.62 «Педагогическое образование, бакалавр» по специальностям 020400 «Биология», 034300 «Физическая культура», 050400 «Психолого-педагогическое образование», 050700 «Специальное (дефектологическое) образование», 060500 «Сестринское дело», а также СПО по специальностям 060101 «Лечебное дело», 050141 «Физическая культура», 050142 «Адаптивная физическая культура», 050715 «Коррекционная педагогика в начальном образовании»)</t>
  </si>
  <si>
    <t xml:space="preserve">Сапин М.Р., Брыксина З.Г., Чава С.В.</t>
  </si>
  <si>
    <t xml:space="preserve">ФГБОУ ВПО РГПУ им.А.И.Герцена</t>
  </si>
  <si>
    <t xml:space="preserve">978-5-9704-3480-2</t>
  </si>
  <si>
    <t xml:space="preserve">Анатомия человека: атлас. В 3-х томах. Том 3. Нервная система  (специальности 060101.65 "Лечебное дело", 060103.65 "Педиатрия", 060104.65 "Мед.-проф. дело", 060105.65 "Стоматология" по дисциплине "Анатомия человека")</t>
  </si>
  <si>
    <t xml:space="preserve">Билич Г.Л., Крыжановский В.А.</t>
  </si>
  <si>
    <t xml:space="preserve">Малоформатный атлас</t>
  </si>
  <si>
    <t xml:space="preserve">978-5-9704-2349-3</t>
  </si>
  <si>
    <t xml:space="preserve">Анатомия человека. Опорно-двигательный аппарат : учебное пособие по направлениям подготовки 31.05.01 «Лечебное дело», 31.05.03 «Стоматология» (уровень специалиста)</t>
  </si>
  <si>
    <t xml:space="preserve">под ред. Р. Е. Калинина</t>
  </si>
  <si>
    <t xml:space="preserve">978-5-9704-4279-1</t>
  </si>
  <si>
    <t xml:space="preserve">Анатомия человека: атлас. В 3-х томах. Том 1. Опорно-двигательный аппарат. Остеология, Синдесмология, Миология. (специальности 060101.65 "Лечебное дело", 060103.65 "Педиатрия", 060104.65 "Мед.-проф. дело", 060105.65 "Стоматология" по дисциплине "Анатомия человека")</t>
  </si>
  <si>
    <t xml:space="preserve">978-5-9704-2607-4</t>
  </si>
  <si>
    <t xml:space="preserve">Анатомия человека : атлас : в 3 т. Т. 1. Остеология, артросиндесмология, миология</t>
  </si>
  <si>
    <t xml:space="preserve">автор-составитель Л. Л. Колесников</t>
  </si>
  <si>
    <t xml:space="preserve">978-5-9704-4174-9</t>
  </si>
  <si>
    <t xml:space="preserve">Анатомия человека: атлас. В 3-х томах. Том 2. Внутренние органы  (специальности  060101.65 "Лечебное дело", 060103.65 "Педиатрия", 060105.65 "Медико-профилактическое дело", 060201.65 "Стоматология" по дисциплине "Анатомия человека".)</t>
  </si>
  <si>
    <t xml:space="preserve">978-5-9704-2542-8</t>
  </si>
  <si>
    <t xml:space="preserve">978-5-9704-1243-5</t>
  </si>
  <si>
    <t xml:space="preserve">Анатомия человека. В 2-х томах. т. 1 (специальность 31.05.01 "Лечебное дело" и 31.05.02 "Педиатрия" по дисциплине "Анатомия"; по специальности 32.05.01 "Мед.-проф. дело" по дисциплине "Анатомия человека. Топографическая анатомия")</t>
  </si>
  <si>
    <t xml:space="preserve">Сапин М.Р. и др.; Под ред. М.Р. Сапина</t>
  </si>
  <si>
    <t xml:space="preserve">978-5-9704-3483-3</t>
  </si>
  <si>
    <t xml:space="preserve">Анатомия человека. В 2-х томах. т. 2 (специальность 31.05.01 "Лечебное дело" и 31.05.02 "Педиатрия" по дисциплине "Анатомия"; по специальности 32.05.01 "Мед.-проф. дело" по дисциплине "Анатомия человека. Топографическая анатомия")</t>
  </si>
  <si>
    <t xml:space="preserve">978-5-9704-3484-0</t>
  </si>
  <si>
    <t xml:space="preserve">Анатомия человека в 2 т.  — Т. 1. Система органов опоры и движения. Спланхнология (специальность 060101 "Лечебное дело" по дисциплине "Анатомия человека")</t>
  </si>
  <si>
    <t xml:space="preserve">И. В. Гайворонский, Г. И. Ничипорук, А. И. Гайворонский; под ред. И. В. Гайворонского</t>
  </si>
  <si>
    <t xml:space="preserve">978-5-9704-2804-7</t>
  </si>
  <si>
    <t xml:space="preserve">Анатомия человека : учебник : в 2 т. Т. 2. Нервная система. Сосудистая система. — 2-е изд., перераб. и доп.  (по специальности 060101 «Лечебное дело» по дисциплине «Анатомия человека»)</t>
  </si>
  <si>
    <t xml:space="preserve">И. В. Гайворонский, Г. И. Ничипорук, А. И. Гайворонский ; под ред. И. В. Гайворонского</t>
  </si>
  <si>
    <t xml:space="preserve">978-5-9704-4267-8</t>
  </si>
  <si>
    <t xml:space="preserve">Анатомия человека: учебник для медико-профилактических факультетов по специальностям 32.05.01 «Медико-профилактическое дело», 30.05.03 «Биофизика», 30.05.01 «Биохимия», 34.03.01 «Сестринское дело», 31.05.01 «Лечебное дело»</t>
  </si>
  <si>
    <t xml:space="preserve">М. Р. Сапин, Д. Б. Никитюк, С. В. Клочкова; под ред. Д. Б. Никитюка</t>
  </si>
  <si>
    <t xml:space="preserve">978-5-9704-3712-4</t>
  </si>
  <si>
    <t xml:space="preserve">Анатомия человека : учебник для фармацевтических факультетов (специальность 33.05.01 «Фармация», 30.05.03 «Биофизика», 30.05.01 «Биохимия», 34.03.01 «Сестринское дело»)</t>
  </si>
  <si>
    <t xml:space="preserve">Сапин М.Р., Никитюк Д.Б., Клочкова С.В. ; под ред. Д. Б. Никитюка</t>
  </si>
  <si>
    <t xml:space="preserve">978-5-9704-3711-7</t>
  </si>
  <si>
    <t xml:space="preserve">Анатомия человека в тестовых заданиях, 3-е изд., испр. и доп.: учеб. пособие по специальностям 31.05.01 «Лечебное дело», 31.05.02 «Педиатрия», 32.05.01 «Медико-профилактическое дело», 31.05.03 «Стоматология»</t>
  </si>
  <si>
    <t xml:space="preserve">под ред. Н. Р. Карелиной</t>
  </si>
  <si>
    <t xml:space="preserve">978-5-9704-4122-0</t>
  </si>
  <si>
    <t xml:space="preserve">Анатомия человека. Фотографический атлас в 3т. - Т.1  Опорно-двигательный аппарат (специальности 060101.65 «Лечебное дело», 060103.65 «Педиатрия», 060105.65 «Медико-профилактическое дело», 060201.65 «Стоматология» по дисциплине «Патологическая анатомия»)</t>
  </si>
  <si>
    <t xml:space="preserve">Э. И. Борзяк, Г. фон Хагенс, И. Н. Путалова</t>
  </si>
  <si>
    <t xml:space="preserve">978-5-9704-3069-9</t>
  </si>
  <si>
    <t xml:space="preserve">Анатомия человека. Фотографический атлас в 3т. - Т.2 Сердечно-сосудистая система. Лимфатическая система (специальности 060101 "Лечебное дело", 060105 "Медико-профилактическое дело", 060201 "Стоматология", 060103 "Педиатрия" по дисциплине "Анатомия человека")</t>
  </si>
  <si>
    <t xml:space="preserve">Э. И. Борзяк, Г. фон Хагенс, И. Н. Путалова ; под ред. Э. И. Борзяка</t>
  </si>
  <si>
    <t xml:space="preserve">978-5-9704-3274-7</t>
  </si>
  <si>
    <t xml:space="preserve">Анатомия человека. Фотографический атлас в 3т. - Т.3 Внутренние органы. Нервная система. (специальности 060101 «Лечебное дело», 060105 «Медико-профилактическое дело», 060201 «Стоматология», 060103 «Педиатрия» по дисциплине «Анатомия человека»)</t>
  </si>
  <si>
    <t xml:space="preserve">Борзяк Э.И., Хагенс Г., Путалова И.Н.; Под ред. Э.И. Борзяка</t>
  </si>
  <si>
    <t xml:space="preserve">978-5-9704-3593-9</t>
  </si>
  <si>
    <t xml:space="preserve">Английский язык. 4-е изд., перераб. и доп. (специальности "Лечебное дело", "Педиатрия", "Медико-профилактическое дело", "Фармация", "Сестринское дело", "Медицинская биохимия", "Медицинская биофизика", "Медицинская кибернетика", "Клиническая психология")</t>
  </si>
  <si>
    <t xml:space="preserve">Марковина И.Ю., Максимова З.К., Вайнштейн М.Б.; Под общ. ред. И.Ю. Марковиной</t>
  </si>
  <si>
    <t xml:space="preserve">Мин. обр. и науки РФ, ГОУ ВПО "МГЛУ"</t>
  </si>
  <si>
    <t xml:space="preserve">978-5-9704-3576-2</t>
  </si>
  <si>
    <t xml:space="preserve">Английский язык. Грамматический практикум для медиков. Часть 1. Употребление личных форм глагола в научном тексте. Рабочая тетрадь (специальности "Лечебное дело", "Педиатрия", Мед.-проф. дело", "Фармация", "Сестриское дело", "Медицинская биохимия", "Медицинская биофизика", Медицинская кибернетика", "Клиническая психология")</t>
  </si>
  <si>
    <t xml:space="preserve">Марковина И.Ю., Громова Г.Е. </t>
  </si>
  <si>
    <t xml:space="preserve">Мин. обр. и науки РФ</t>
  </si>
  <si>
    <t xml:space="preserve">978-5-9704-2260-1</t>
  </si>
  <si>
    <t xml:space="preserve">Английский язык для медицинских вузов. 5-е изд., испр.</t>
  </si>
  <si>
    <t xml:space="preserve">А. М. Маслова, З. И. Вайнштейн, Л. С. Плебейская</t>
  </si>
  <si>
    <t xml:space="preserve">978-5-9704-3348-5</t>
  </si>
  <si>
    <t xml:space="preserve">Английский язык. English in dentistry. 2-е изд., испр. и доп. (специальности 060201 "Стоматология" по дисциплине "Иностранный язык")</t>
  </si>
  <si>
    <t xml:space="preserve">Берзегова Л.Ю., Ковшило Д.Ф., Кузнецова О.В. и др. / Под ред. Л.Ю. Берзеговой</t>
  </si>
  <si>
    <t xml:space="preserve">978-5-9704-3912-8</t>
  </si>
  <si>
    <t xml:space="preserve">Англо-русский медицинский словарь (Предназначен для врачей любых специальностей, студентов и аспирантов медицинских вузов, лингвистов-переводчиков, а также широкого круга читателей, пользующихся англоязычной медицинской литературой)</t>
  </si>
  <si>
    <t xml:space="preserve">Под ред. И.Ю. Марковиной, Э.Г. Улумбекова</t>
  </si>
  <si>
    <t xml:space="preserve">Словарь</t>
  </si>
  <si>
    <t xml:space="preserve">978-5-9704-2473-5</t>
  </si>
  <si>
    <t xml:space="preserve">Анемии. 2-е изд., перераб. и доп.</t>
  </si>
  <si>
    <t xml:space="preserve">Под ред. О. А. Рукавицына</t>
  </si>
  <si>
    <t xml:space="preserve">978-5-9704-3978-4</t>
  </si>
  <si>
    <t xml:space="preserve">Анестезиологические манипуляции под контролем УЗИ</t>
  </si>
  <si>
    <t xml:space="preserve">Б. А. Поллард ; пер. с англ. П. А. Волкова ; под ред. В. А. Гурьянова</t>
  </si>
  <si>
    <t xml:space="preserve">978-5-9704-4117-6</t>
  </si>
  <si>
    <t xml:space="preserve">Анемии : краткое руководство  (Серия «Библиотека врача-специалиста»)</t>
  </si>
  <si>
    <t xml:space="preserve">Козловская (Лысенко) Л.В., Милованов Ю.С.; Под ред. Н.А. Мухина</t>
  </si>
  <si>
    <t xml:space="preserve">978-5-9704-3635-6</t>
  </si>
  <si>
    <t xml:space="preserve">Анестезиологическое консультирование в периоперационном периоде</t>
  </si>
  <si>
    <t xml:space="preserve">под ред. Кары Дж. Митчелл, Насона П. Хемлина ; науч. ред. пер. А. Г. Яворовский</t>
  </si>
  <si>
    <t xml:space="preserve">978-5-9704-4310-1</t>
  </si>
  <si>
    <t xml:space="preserve">Анестезиология </t>
  </si>
  <si>
    <t xml:space="preserve">Под ред. А.Р. Айткенхеда, Г. Смита, Д.Дж. Роуботама. Перевод с англ. / Под ред. М.С. Ветшевой</t>
  </si>
  <si>
    <t xml:space="preserve">ГЭОТАР-Медиа </t>
  </si>
  <si>
    <t xml:space="preserve">978-5-91713-034-7</t>
  </si>
  <si>
    <t xml:space="preserve">Анестезия и интенсивная терапия в стоматологии (Серия "Библиотека врача-специалиста")</t>
  </si>
  <si>
    <t xml:space="preserve">Грицук С.Ф. </t>
  </si>
  <si>
    <t xml:space="preserve">978-5-9704-2224-3</t>
  </si>
  <si>
    <t xml:space="preserve">978-5-9704-2995-2</t>
  </si>
  <si>
    <t xml:space="preserve">Анестезиология-реаниматология. Клинические рекомендации</t>
  </si>
  <si>
    <t xml:space="preserve">Под ред. И. Б. Заболотских, Е. М. Шифмана</t>
  </si>
  <si>
    <t xml:space="preserve">978-5-9704-4036-0</t>
  </si>
  <si>
    <t xml:space="preserve">Анестезиология, реаниматология и интенсивная терапия у детей</t>
  </si>
  <si>
    <t xml:space="preserve">Под ред. С. М. Степаненко</t>
  </si>
  <si>
    <t xml:space="preserve">978-5-9704-3937-1</t>
  </si>
  <si>
    <t xml:space="preserve">Антибактериальная терапия в амбулаторно-поликлинической практике: карманный справочник</t>
  </si>
  <si>
    <t xml:space="preserve">Франк У. Перевод с нем. Под ред. Ю.Ю. Белоусова</t>
  </si>
  <si>
    <t xml:space="preserve">978-5-9704-1471-2</t>
  </si>
  <si>
    <t xml:space="preserve">Антибактериальная терапия в клинической практике: карманный справочник</t>
  </si>
  <si>
    <t xml:space="preserve">Франк У. Перевод с нем. Яковлев С.В.</t>
  </si>
  <si>
    <t xml:space="preserve">978-5-9704-1279-4</t>
  </si>
  <si>
    <t xml:space="preserve">Антибактериальные препараты в клинической практике (Серия "Библиотека врача-специалиста")</t>
  </si>
  <si>
    <t xml:space="preserve">Андреева И.В., Белькова Ю.А., Веселов А.В. и др. / Под ред. С.Н. Козлова, Р.С. Козлова</t>
  </si>
  <si>
    <t xml:space="preserve">978-5-9704-1835-2</t>
  </si>
  <si>
    <t xml:space="preserve">Антибиотикотерапия и антибиотикопрофилактика гнойной инфекции в челюстно-лицевой хирургии: учебное пособие (специальности 31.05.03 «Стоматология», 31.05.01 «Лечебное дело»)</t>
  </si>
  <si>
    <t xml:space="preserve">С. Ю. Иванов [и др.]</t>
  </si>
  <si>
    <t xml:space="preserve">978-5-9704-3816-9</t>
  </si>
  <si>
    <t xml:space="preserve">Антивирусные препараты в практике педиатра: справочник практикующего врача. 3-е изд., перераб. и доп. (Серия "Библиотека врача-специалиста")</t>
  </si>
  <si>
    <t xml:space="preserve">Ершов Ф.И., Романцов М.Г., Мельникова И.Ю.</t>
  </si>
  <si>
    <t xml:space="preserve">978-5-9704-2492-6</t>
  </si>
  <si>
    <t xml:space="preserve">Антимикробная терапия у детей</t>
  </si>
  <si>
    <t xml:space="preserve">Шухов В.С., Байбарина Е.Н., Рюмина И.И., Зубков В.В.</t>
  </si>
  <si>
    <t xml:space="preserve">978-5-9704-3672-1</t>
  </si>
  <si>
    <t xml:space="preserve">Аритмии сердца. Терапевтические и хирургические аспекты (Серия "Библиотека врача-специалиста") </t>
  </si>
  <si>
    <t xml:space="preserve">Люсов В.А., Колпаков Е.В.</t>
  </si>
  <si>
    <t xml:space="preserve">978-5-9704-1032-5</t>
  </si>
  <si>
    <t xml:space="preserve">Артериальная гипертензия : разговор с коллегой : руководство для врачей</t>
  </si>
  <si>
    <t xml:space="preserve">А. В. Родионов</t>
  </si>
  <si>
    <t xml:space="preserve">978-5-9704-4282-1</t>
  </si>
  <si>
    <t xml:space="preserve">Артериальная гипертензия </t>
  </si>
  <si>
    <t xml:space="preserve">Под ред. Вальтера Зидека; пер. с нем. под ред. Д.А. Аничкова</t>
  </si>
  <si>
    <t xml:space="preserve">Монография</t>
  </si>
  <si>
    <t xml:space="preserve">978-5-9704-0953-4</t>
  </si>
  <si>
    <t xml:space="preserve">Артериальная гипертония: ключи к диагностике и лечению (Серия "Библиотека врача-специалиста") </t>
  </si>
  <si>
    <t xml:space="preserve">Кобалава Ж.Д., Котовская Ю.В., Моисеев В.С.</t>
  </si>
  <si>
    <t xml:space="preserve">978-5-9704-1026-4</t>
  </si>
  <si>
    <t xml:space="preserve">Атлас амбулаторной хирургии</t>
  </si>
  <si>
    <t xml:space="preserve">Берто М., Лос С., Либау Дж. и др. / Под ред. В.Е.Г. Томаса, Н. Сеннинджера. Пер. с англ. / Под ред. С.П. Ветшева</t>
  </si>
  <si>
    <t xml:space="preserve">978-5-9704-1231-2</t>
  </si>
  <si>
    <t xml:space="preserve">Атлас анатомии человека  — 6-е изд.</t>
  </si>
  <si>
    <t xml:space="preserve">Фрэнк Неттер ; пер. с англ. под ред. Л. Л. Колесникова</t>
  </si>
  <si>
    <t xml:space="preserve">978-5-9704-4105-3</t>
  </si>
  <si>
    <t xml:space="preserve">Анатомия человека. Атлас для стоматологов, стоматологов-ортопедов : учеб. пособие</t>
  </si>
  <si>
    <t xml:space="preserve">Л. М. Литвиненко, Д. Б. Никитюк</t>
  </si>
  <si>
    <t xml:space="preserve">978-5-4235-0230-0</t>
  </si>
  <si>
    <t xml:space="preserve">Атлас анатомии человека для стоматологов </t>
  </si>
  <si>
    <t xml:space="preserve">Сапин М.Р., Никитюк Д.Б., Литвиненко Л.М.</t>
  </si>
  <si>
    <t xml:space="preserve">978-5-9704-2489-6</t>
  </si>
  <si>
    <t xml:space="preserve">Атлас визуализации в урологии</t>
  </si>
  <si>
    <t xml:space="preserve">Р. А. Олдер, М. Дж. Бассиньяни ; пер. с англ. под ред. П. В. Глыбочко </t>
  </si>
  <si>
    <t xml:space="preserve">978-5-9704-3031-6</t>
  </si>
  <si>
    <t xml:space="preserve">Атлас возбудителей грибковых инфекций</t>
  </si>
  <si>
    <t xml:space="preserve">Е. Н. Москвитина [и др.]</t>
  </si>
  <si>
    <t xml:space="preserve">978-5-9704-4197-8</t>
  </si>
  <si>
    <t xml:space="preserve">Атлас гистологии. Более 500 цветных иллюстраций  (гистологический атлас Sobotta)</t>
  </si>
  <si>
    <t xml:space="preserve">Под ред. У. Вельша. Пер. с нем. / Под ред. В.В. Банина </t>
  </si>
  <si>
    <t xml:space="preserve">978-5-9704-2070-6</t>
  </si>
  <si>
    <t xml:space="preserve">Атлас грибковых заболеваний </t>
  </si>
  <si>
    <t xml:space="preserve">Под ред. К.К. Кауфман, Дж.Л. Манделла. Пер. с англ. / Под ред. Ю.В. Сергеева</t>
  </si>
  <si>
    <t xml:space="preserve">978-5-9704-1464-4</t>
  </si>
  <si>
    <t xml:space="preserve">Атлас детских инфекционных заболеваний</t>
  </si>
  <si>
    <t xml:space="preserve">Под ред. Кэрол Дж.  Бэйкер. Пер. с англ. / Под ред. В.Ф. Учайкина</t>
  </si>
  <si>
    <t xml:space="preserve">978-5-9704-1339-5</t>
  </si>
  <si>
    <t xml:space="preserve">Атлас заболеваний полости рта. 3-е изд. </t>
  </si>
  <si>
    <t xml:space="preserve">Роберт П. Лангле, Крэйг С. Миллер Перевод с англ. / Под ред. Л.А. Дмитриевой</t>
  </si>
  <si>
    <t xml:space="preserve">978-5-9704-1738-6</t>
  </si>
  <si>
    <t xml:space="preserve">Атлас инфекционных болезней</t>
  </si>
  <si>
    <t xml:space="preserve">под ред. В. И. Лучшева, С. Н. Жарова, В. В. Никифорова</t>
  </si>
  <si>
    <t xml:space="preserve">978-5-9704-2877-1</t>
  </si>
  <si>
    <t xml:space="preserve">Атлас клинической анатомии (дисциплины "Анатомия человека", "Топографическая анатомия и оперативная хирургия" и "Хирургические болезни" по специальностям 060101.65 "Лечебное дело", 060104.65 "Мед.-проф. дело", 060105.65 "Стоматология", 00103.65 "Педиатрия", а также для системы последипломной подготовки в интернатуре и клинической ординатуре по дисциплине "Хирургические болезни")</t>
  </si>
  <si>
    <t xml:space="preserve">Мозес К.П. и др. Перевод с англ. / Под ред. Л.Л. Колесникова</t>
  </si>
  <si>
    <t xml:space="preserve">978-5-91713-039-2</t>
  </si>
  <si>
    <t xml:space="preserve">Атлас клинической гастроэнтерологии</t>
  </si>
  <si>
    <t xml:space="preserve">Форбс А., Мисиевич Дж.Дж., Комптон К.К., и др. Перевод с англ. / Под ред. В.А. Исакова</t>
  </si>
  <si>
    <t xml:space="preserve">978-5-91713-027-9</t>
  </si>
  <si>
    <t xml:space="preserve">Атлас клинической медицины. Внешние признаки болезней</t>
  </si>
  <si>
    <t xml:space="preserve">Томилов А.Ф.</t>
  </si>
  <si>
    <t xml:space="preserve">978-5-9704-1998-4</t>
  </si>
  <si>
    <t xml:space="preserve">978-5-9704-2562-6</t>
  </si>
  <si>
    <t xml:space="preserve">Атлас колопроктологических заболеваний: учебное пособие (по специальности 31.05.01 «Лечебное дело»)</t>
  </si>
  <si>
    <t xml:space="preserve">Е. И. Семионкин, А. Ю. Огорельцев</t>
  </si>
  <si>
    <t xml:space="preserve">978-5-9704-3990-6</t>
  </si>
  <si>
    <t xml:space="preserve">Атлас лучевой анатомии человека</t>
  </si>
  <si>
    <t xml:space="preserve">Филимонов В.И., Шилкин В.В., Степанков А.А., Чураков О.Ю.</t>
  </si>
  <si>
    <t xml:space="preserve">978-5-9704-1361-6</t>
  </si>
  <si>
    <t xml:space="preserve">Атлас манипуляций в неонатологии + DVD</t>
  </si>
  <si>
    <t xml:space="preserve">Мхайри Дж. Мак-Дональд, Дж. Рамасезу. Перевод с англ. Пожарский В.В. / Под ред. И.И. Рюминой, Е.Н. Байбариной</t>
  </si>
  <si>
    <t xml:space="preserve">978-5-9704-2465-0</t>
  </si>
  <si>
    <t xml:space="preserve">Атлас оперативной гастроэнтерологии </t>
  </si>
  <si>
    <t xml:space="preserve">Кэмерон Дж. Л., Сэндон К. Пер. с англ. / Под ред. А.С. Ермолова</t>
  </si>
  <si>
    <t xml:space="preserve">978-5-9704-1354-8</t>
  </si>
  <si>
    <t xml:space="preserve">Атлас осложнений хирургии грыж передней брюшной стенки</t>
  </si>
  <si>
    <t xml:space="preserve">А. И. Черепанин [и др.]</t>
  </si>
  <si>
    <t xml:space="preserve">978-5-9704-4075-9</t>
  </si>
  <si>
    <t xml:space="preserve">Атлас патологии </t>
  </si>
  <si>
    <t xml:space="preserve">Роуз А.Г. Перевод с англ. / Под ред. Е.А. Коган</t>
  </si>
  <si>
    <t xml:space="preserve">978-5-9704-1707-2</t>
  </si>
  <si>
    <t xml:space="preserve">Атлас по детской урологии </t>
  </si>
  <si>
    <t xml:space="preserve">Куликова Т.Н., Глыбочко П.В., Морозов Д.А., Приезжева В.Н. Дерюгина Л.А., Долгов Б.В.</t>
  </si>
  <si>
    <t xml:space="preserve">978-5-9704-1077-6</t>
  </si>
  <si>
    <t xml:space="preserve">Атлас по детской хирургической стоматологии и челюстно-лицевой хирургии (раздел "Детская хир. стомат." дисциплина "Стоматология детского возраста"  по специальности 060105.65 "Стоматология", а также для системы ПП)</t>
  </si>
  <si>
    <t xml:space="preserve">Топольницкий О.З., Васильев А.Ю.</t>
  </si>
  <si>
    <t xml:space="preserve">978-5-9704-1826-0</t>
  </si>
  <si>
    <t xml:space="preserve">Атлас по кольпоскопии </t>
  </si>
  <si>
    <t xml:space="preserve">Шакунтала Б. Балига. Пер. с англ. З.В. Лоханова  / Под ред. С.И. Роговской</t>
  </si>
  <si>
    <t xml:space="preserve">978-5-9704-1932-8</t>
  </si>
  <si>
    <t xml:space="preserve">Атлас по судебной медицине</t>
  </si>
  <si>
    <t xml:space="preserve">Пиголкин Ю.И., Дубровин И.А., Горностаев Д,В. и др. / Под ред. Ю.И. Пиголкина</t>
  </si>
  <si>
    <t xml:space="preserve">978-5-9704-1542-9</t>
  </si>
  <si>
    <t xml:space="preserve">Атлас по физиологии. В 2-х томах. Том 1 (020200 "Биология", специальности 0200205 "Физиология" и смежные специальности)</t>
  </si>
  <si>
    <t xml:space="preserve">Камкин А.Г., Киселева И.С.</t>
  </si>
  <si>
    <t xml:space="preserve">978-5-9704-1290-9</t>
  </si>
  <si>
    <t xml:space="preserve">Атлас по физиологии. В 2-х томах. Том 2 (направление 020200 "Биология", специальности 020205 "Физиология" и смежным специальностям)</t>
  </si>
  <si>
    <t xml:space="preserve">УМО по клас. универ. образов.</t>
  </si>
  <si>
    <t xml:space="preserve">978-5-9704-1594-8</t>
  </si>
  <si>
    <t xml:space="preserve">Атлас респираторных инфекций</t>
  </si>
  <si>
    <t xml:space="preserve">Хилл А.Т. Пер. с англ. под ред. С.И. Овчаренко</t>
  </si>
  <si>
    <t xml:space="preserve">978-5-9704-1888-8</t>
  </si>
  <si>
    <t xml:space="preserve">Атлас смертельных кожных болезней</t>
  </si>
  <si>
    <t xml:space="preserve">Морган М.Б., Смоллер Б.Р., Сомач С.К. Перевод с англ. / Под ред. А.В. Молочкова</t>
  </si>
  <si>
    <t xml:space="preserve">978-5-9704-1360-9</t>
  </si>
  <si>
    <t xml:space="preserve">Атлас сосудистой хирургии </t>
  </si>
  <si>
    <t xml:space="preserve">Заринш К.К., Гевертс Б.Л. ил. Хирш К. Пер. с англ. / Под ред. А.В. Покровского</t>
  </si>
  <si>
    <t xml:space="preserve">978-5-9704-1265-7</t>
  </si>
  <si>
    <t xml:space="preserve">Атлас термических поражений</t>
  </si>
  <si>
    <t xml:space="preserve">В.А. Сизоненко, К.Г. Шаповалов, С.А. Сумин</t>
  </si>
  <si>
    <t xml:space="preserve">978-5-9704-3853-4</t>
  </si>
  <si>
    <t xml:space="preserve">Атлас торакальной хирургии </t>
  </si>
  <si>
    <t xml:space="preserve">Марк К. Фергюсон. Пер. с англ. / Под ред. М.И. Перельмана, О.О. Ясногородского</t>
  </si>
  <si>
    <t xml:space="preserve">978-5-9704-1021-9</t>
  </si>
  <si>
    <t xml:space="preserve">Атлас хирургии молочной железы </t>
  </si>
  <si>
    <t xml:space="preserve">Джатой И., Кауфманн М., Пети Ж.И. Пер. с англ. / Под ред. Н.И. Рожковой, В.Д. Чхиквадзе</t>
  </si>
  <si>
    <t xml:space="preserve">978-5-9704-1261-9</t>
  </si>
  <si>
    <t xml:space="preserve">Атлас хирургических операций</t>
  </si>
  <si>
    <t xml:space="preserve">Р. М. Золлингер (мл.), Р. М. Золлингер (ст.). Пер. с англ. под ред. В.А. Кубышкина</t>
  </si>
  <si>
    <t xml:space="preserve">978-5-9704-1229-9</t>
  </si>
  <si>
    <t xml:space="preserve">Атопический дерматит и экзематозные расстройства</t>
  </si>
  <si>
    <t xml:space="preserve">под ред. Дональда Рудикоффа, Стивена Р. Коэна, Ноа Шайнфельда ; пер. с англ. под ред. Н. Н. Потекаева, А. Н. Львова</t>
  </si>
  <si>
    <t xml:space="preserve">Руководство </t>
  </si>
  <si>
    <t xml:space="preserve">978-5-9704-4088-9</t>
  </si>
  <si>
    <t xml:space="preserve">Атопический дерматит (для системы послевузовского и дополнительного профессионального образования врачей)</t>
  </si>
  <si>
    <t xml:space="preserve">Альбанова В.И., Пампура А.Н.</t>
  </si>
  <si>
    <t xml:space="preserve">978-5-9704-3778-0</t>
  </si>
  <si>
    <t xml:space="preserve">Атрезия пищевода</t>
  </si>
  <si>
    <t xml:space="preserve">Под ред. Ю.А.Козлова, В.В.Подкаменева, В.А.Новожилова</t>
  </si>
  <si>
    <t xml:space="preserve">978-5-9704-3454-3</t>
  </si>
  <si>
    <t xml:space="preserve">Аутодонорство и аутогемотрансфузии (Серия "Библиотека врача-специалиста")</t>
  </si>
  <si>
    <t xml:space="preserve">Под ред. А.А. Рагимова</t>
  </si>
  <si>
    <t xml:space="preserve">978-5-9704-1611-2</t>
  </si>
  <si>
    <t xml:space="preserve">Аутоиммунные заболевания : диагностика и лечение : руководство для врачей</t>
  </si>
  <si>
    <t xml:space="preserve">А. В. Москалев [и др.]</t>
  </si>
  <si>
    <t xml:space="preserve">978-5-9704-4168-8</t>
  </si>
  <si>
    <t xml:space="preserve">Аутокостная пластика перед выполнением дентальной имплантации: учебное пособие (специальность 31.05.03 «Стоматология»)</t>
  </si>
  <si>
    <t xml:space="preserve">А. А. Кулаков, Р. Ш. Гветадзе, Т. В. Брайловская, А. П. Михайлова</t>
  </si>
  <si>
    <t xml:space="preserve">978-5-9704-3851-0</t>
  </si>
  <si>
    <t xml:space="preserve">978-5-9704-4024-7</t>
  </si>
  <si>
    <t xml:space="preserve">Афоризмы и мудрые высказывания о медицине</t>
  </si>
  <si>
    <t xml:space="preserve">Ачкасов Е.Е., Мискорян И.А. </t>
  </si>
  <si>
    <t xml:space="preserve">Сборник</t>
  </si>
  <si>
    <t xml:space="preserve">978-5-9704-2929-7</t>
  </si>
  <si>
    <t xml:space="preserve">Базовые принципы внутренней фиксации лицевого скелета</t>
  </si>
  <si>
    <t xml:space="preserve">П. Н. Митрошенков  др.</t>
  </si>
  <si>
    <t xml:space="preserve">978-5-9704-3811-4</t>
  </si>
  <si>
    <t xml:space="preserve">Базовые хирургические навыки </t>
  </si>
  <si>
    <t xml:space="preserve">Шеррис Д.А., Керн  Юджин Б.; Пер. с англ.; Под ред. И.И. Кагана</t>
  </si>
  <si>
    <t xml:space="preserve">978-5-9704-3343-0</t>
  </si>
  <si>
    <t xml:space="preserve">Бактериальные болезни: учебное пособие (специальности 060101.65 "Лечебное дело", 060103.65 "педиатрия", 060105 (060104).65 "Мед.-проф. дело)</t>
  </si>
  <si>
    <t xml:space="preserve">под ред. Н. Д. Ющука</t>
  </si>
  <si>
    <t xml:space="preserve">978-5-9704-2943-3</t>
  </si>
  <si>
    <t xml:space="preserve">978-5-9704-3864-0</t>
  </si>
  <si>
    <t xml:space="preserve">Безопасность жизнедеятельности: учебник по специальностям 31.05.01 «Лечебное дело», 31.05.03 «Стоматология», 31.05.02 «Педиатрия», 33.05.01 «Фармация», 32.05.01 «Медико-профилактическое дело»</t>
  </si>
  <si>
    <t xml:space="preserve">П. Л. Колесниченко [и др.]</t>
  </si>
  <si>
    <t xml:space="preserve">978-5-9704-4041-4</t>
  </si>
  <si>
    <t xml:space="preserve">Безопасность жизнедеятельности (группа специальностей «Здравоохранение и медицинские науки»)</t>
  </si>
  <si>
    <t xml:space="preserve">Левчук И.П. и др.; Под ред. И.П. Левчука</t>
  </si>
  <si>
    <t xml:space="preserve">978-5-9704-3876-3</t>
  </si>
  <si>
    <t xml:space="preserve">Безопасность пациента. Перевод с англ. </t>
  </si>
  <si>
    <t xml:space="preserve">Под ред. Е.Л. Никонова</t>
  </si>
  <si>
    <t xml:space="preserve">978-5-9704-1467-5</t>
  </si>
  <si>
    <t xml:space="preserve">Беременность и роды при экстрагенитальных заболеваниях — 2-е изд., перераб. и доп. (Серия "Библиотека врача-специалиста") </t>
  </si>
  <si>
    <t xml:space="preserve">Апресян С.В.; Под ред. В. Е. Радзинского</t>
  </si>
  <si>
    <t xml:space="preserve">978-5-9704-3238-9</t>
  </si>
  <si>
    <t xml:space="preserve">Биологическая химия и биохимия полости рта. Ситуационные задачи и задания: учебное пособие</t>
  </si>
  <si>
    <t xml:space="preserve"> Под ред. С.Е. Северина</t>
  </si>
  <si>
    <t xml:space="preserve">978-5-9704-4015-5</t>
  </si>
  <si>
    <t xml:space="preserve">Биологическая химия с упражнениями и задачами : учебник 3-е изд., стереотипное (по специальностям 31.05.01 «Лечебное дело», 32.05.01 «Медико-профилактическое дело», 33.05.01 «Фармация»)</t>
  </si>
  <si>
    <t xml:space="preserve">Под ред. С. Е. Северина</t>
  </si>
  <si>
    <t xml:space="preserve">978-5-9704-3971-5</t>
  </si>
  <si>
    <t xml:space="preserve">Биологическая химия. Биохимия полости рта (специальности 060102 «Стоматология»
и 060101 «Лечебное дело»)</t>
  </si>
  <si>
    <t xml:space="preserve">Вавилова Т.П., Медведев А.Е.</t>
  </si>
  <si>
    <t xml:space="preserve">978-5-9704-3634-9</t>
  </si>
  <si>
    <t xml:space="preserve">Биологическая химия в вопросах и ответах: учебное пособие</t>
  </si>
  <si>
    <t xml:space="preserve"> Т. П. Вавилова, О. Л. Евстафьева</t>
  </si>
  <si>
    <t xml:space="preserve">978-5-9704-3674-5</t>
  </si>
  <si>
    <t xml:space="preserve">Биологическая химия. Ситуационные задачи и тесты (направление подготовки 31.05.01 (060101) «Лечебное дело» по дисциплине «Биологическая химия»)</t>
  </si>
  <si>
    <t xml:space="preserve">Губарева А.Е. и др.; Под ред. А.Е. Губаревой</t>
  </si>
  <si>
    <t xml:space="preserve">978-5-9704-3561-8</t>
  </si>
  <si>
    <t xml:space="preserve">Биологический возраст и старение </t>
  </si>
  <si>
    <t xml:space="preserve">Кишкун А.А.</t>
  </si>
  <si>
    <t xml:space="preserve">978-5-9704-0786-8</t>
  </si>
  <si>
    <t xml:space="preserve">Биология.  В 2 томах. т. 1 (по специальностям 31.05.01 «Лечебное дело» и 31.05.02 «Педиатрия» по дисциплине «Биология»)</t>
  </si>
  <si>
    <t xml:space="preserve">Под ред. В.Н. Ярыгина</t>
  </si>
  <si>
    <t xml:space="preserve">978-5-9704-3564-9</t>
  </si>
  <si>
    <t xml:space="preserve">Биология. В 2 томах. т. 2 (по специальностям 31.05.01 «Лечебное дело» и 31.05.02 «Педиатрия» по дисциплине «Биология»)</t>
  </si>
  <si>
    <t xml:space="preserve">978-5-9704-3565-6</t>
  </si>
  <si>
    <t xml:space="preserve">Биология</t>
  </si>
  <si>
    <t xml:space="preserve">Чебышев Н.В., Гринева Г.Г.</t>
  </si>
  <si>
    <t xml:space="preserve">978-5-9704-1606-8</t>
  </si>
  <si>
    <t xml:space="preserve">Биология : медицинская биология, генетика и паразитология - 3-е изд., стереотип. </t>
  </si>
  <si>
    <t xml:space="preserve">Пехов А.П.</t>
  </si>
  <si>
    <t xml:space="preserve">978-5-9704-3072-9</t>
  </si>
  <si>
    <t xml:space="preserve">Биология. Руководство к лабораторным занятиям. 2-е изд., испр. и доп. </t>
  </si>
  <si>
    <t xml:space="preserve">Под ред. Н.В. Чебышева</t>
  </si>
  <si>
    <t xml:space="preserve">978-5-9704-3411-6</t>
  </si>
  <si>
    <t xml:space="preserve">Биология. Руководство к лабораторным занятиям (специальности 060101.65 "Лечебное дело", 060103.65 "Педиатрия", 060105.65 "Стоматология", 060104.65 "Медико-профилактическое дело", 060109.65 "Сестринское дело" (высшее образование), 060108.65 "Фармация" по дисциплине "Биология")</t>
  </si>
  <si>
    <t xml:space="preserve">Под ред. О.Б. Гигани</t>
  </si>
  <si>
    <t xml:space="preserve">978-5-9704-2138-3</t>
  </si>
  <si>
    <t xml:space="preserve">978-5-9704-3726-1</t>
  </si>
  <si>
    <t xml:space="preserve">Биология. Руководство к практическим занятиям (специальность 060105.65 "Стоматология" по дисциплине "Биология с экологией")</t>
  </si>
  <si>
    <t xml:space="preserve">Маркина В.В., Оборотистов Ю.Д., Лисатова Н.Г. и др. / Под ред. В.В. Маркиной</t>
  </si>
  <si>
    <t xml:space="preserve">978-5-9704-2624-1</t>
  </si>
  <si>
    <t xml:space="preserve">978-5-9704-3415-4</t>
  </si>
  <si>
    <t xml:space="preserve">Биомедицинская хроматография (Серия «Библиотека врача-специалиста»)</t>
  </si>
  <si>
    <t xml:space="preserve">Дутов А.А.</t>
  </si>
  <si>
    <t xml:space="preserve">Научно-практическое издание</t>
  </si>
  <si>
    <t xml:space="preserve">978-5-9704-3772-8</t>
  </si>
  <si>
    <t xml:space="preserve">Биоорганическая химия (специальности 060101 - Лечебное дело, 060103 - Педиатрия, 060105 - Мед.-проф. дело, 060201 - Стоматология)</t>
  </si>
  <si>
    <t xml:space="preserve">Тюкавкина Н.А., Бауков Ю.И., Зурабян С.Э. </t>
  </si>
  <si>
    <t xml:space="preserve">978-5-9704-3188-7</t>
  </si>
  <si>
    <t xml:space="preserve">Биоорганическая химия. Руководство к практическим занятиям (специальности  060101 - Лечебное дело, 060103 - Педиатрия, 060105 - Мед.-проф. дело, 060201 - Стоматология)</t>
  </si>
  <si>
    <t xml:space="preserve">Под ред. Н.А. Тюкавкиной</t>
  </si>
  <si>
    <t xml:space="preserve">978-5-9704-4209-8</t>
  </si>
  <si>
    <t xml:space="preserve">Биохимия. 5-е изд., испр. и доп.</t>
  </si>
  <si>
    <t xml:space="preserve">Под ред. Е.С. Северина</t>
  </si>
  <si>
    <t xml:space="preserve">978-5-9704-3762-9</t>
  </si>
  <si>
    <t xml:space="preserve">Биохимия тканей и жидкостей полости рта. 2-е изд. испр. и доп.</t>
  </si>
  <si>
    <t xml:space="preserve">Вавилова Т.П.</t>
  </si>
  <si>
    <t xml:space="preserve">978-5-9704-1861-1</t>
  </si>
  <si>
    <t xml:space="preserve">Биоэтика. 4-е изд., перераб. и доп. (специальность 060108 "Фармация")</t>
  </si>
  <si>
    <t xml:space="preserve">Под ред. П.В.  Лопатина</t>
  </si>
  <si>
    <t xml:space="preserve">978-5-9704-1769-0</t>
  </si>
  <si>
    <t xml:space="preserve">Биоэтика (пособие содержит уч. элементы по биоэтике, предусмотренные ФГОС ВПО по специальности группы Здравоохранение, а так же вопросы, включенные в базовую уч. программу по биоэтике, разработанную под эгидой ЮНЕСКО )</t>
  </si>
  <si>
    <t xml:space="preserve">Сергеев В.В. и др.</t>
  </si>
  <si>
    <t xml:space="preserve">978-5-9704-3319-5</t>
  </si>
  <si>
    <t xml:space="preserve">Биоэтика. Философия сохранения жизни и сбережения здоровья (специальность 060101.65 "Лечебное дело", 060103.65 "Педиатрия", 060105.65 "Медико профилактическое дело", 060201.65 "Стоматология", 060301.65 "Фармация" по дисциплине "Биоэтика")</t>
  </si>
  <si>
    <t xml:space="preserve">Хрусталев Ю.М.</t>
  </si>
  <si>
    <t xml:space="preserve">978-5-9704-4093-3</t>
  </si>
  <si>
    <t xml:space="preserve">Биоэтика. Рабочая тетрадь (специальность 060108 "Фармация")</t>
  </si>
  <si>
    <t xml:space="preserve">Лопатин П.В., Карташова О.В.</t>
  </si>
  <si>
    <t xml:space="preserve">978-5-9704-1649-5</t>
  </si>
  <si>
    <t xml:space="preserve">Биоэтика. Рабочая тетрадь (специальность 060108 "Фармация") </t>
  </si>
  <si>
    <t xml:space="preserve">978-5-9704-0668-7</t>
  </si>
  <si>
    <t xml:space="preserve">Боковой амиотрофический склероз (Серия "Библиотека врача-специалиста") </t>
  </si>
  <si>
    <t xml:space="preserve">Бойко А.Н., Брылев Л.В., Васильев А.В. и др. / Под ред. И.А. Завалишина</t>
  </si>
  <si>
    <t xml:space="preserve">978-5-9704-1257-2</t>
  </si>
  <si>
    <t xml:space="preserve">Болезни желудка</t>
  </si>
  <si>
    <t xml:space="preserve">Маев И.В., Самсонов А.А., Андреев Д.Н.</t>
  </si>
  <si>
    <t xml:space="preserve">978-5-9704-3388-1</t>
  </si>
  <si>
    <t xml:space="preserve">Болезни крови в амбулаторной практике (Серия "Библиотека врача-специалиста")</t>
  </si>
  <si>
    <t xml:space="preserve">Давыдкин И.Л., Куртов И.В., Хайретдинов Р.К. и др. / Под ред. И.Л. Давыдкина</t>
  </si>
  <si>
    <t xml:space="preserve">978-5-9704-2056-0</t>
  </si>
  <si>
    <t xml:space="preserve">Болезни крови в амбулаторной практике. 2-е изд., испр. и доп. (Серия "Библиотека врача-специалиста")</t>
  </si>
  <si>
    <t xml:space="preserve">978-5-9704-2725-5</t>
  </si>
  <si>
    <t xml:space="preserve">Болезни митрального клапана. Функция, диагностика, лечение — 2-е изд., доп. </t>
  </si>
  <si>
    <t xml:space="preserve">Дземешкевич С.Л., Стивенсон Л.У.</t>
  </si>
  <si>
    <t xml:space="preserve">978-5-9704-3219-8</t>
  </si>
  <si>
    <t xml:space="preserve">Болезни прорезывания зубов: учебное пособие по специальности 31.05.03 «Стоматология»</t>
  </si>
  <si>
    <t xml:space="preserve">Э. А. Базикян [и др.] ; под ред. Э. А. Базикяна</t>
  </si>
  <si>
    <t xml:space="preserve">978-5-9704-4218-0</t>
  </si>
  <si>
    <t xml:space="preserve">Болезни уха, горла, носа при ОРЗ у детей (Серия Библиотека врача-специалиста)</t>
  </si>
  <si>
    <t xml:space="preserve">Богомильский М.Р.</t>
  </si>
  <si>
    <t xml:space="preserve">978-5-9704-3917-3</t>
  </si>
  <si>
    <t xml:space="preserve">Болезнь Гоше (Серия "Практические руководства")</t>
  </si>
  <si>
    <t xml:space="preserve"> Лукина Е.А.</t>
  </si>
  <si>
    <t xml:space="preserve">978-5-4235-0116-7</t>
  </si>
  <si>
    <t xml:space="preserve">Болезнь Гиршпрунга у взрослых (Серия "Практические руководства") </t>
  </si>
  <si>
    <t xml:space="preserve">Воробьев Г.И., Ачкасов С.И.</t>
  </si>
  <si>
    <t xml:space="preserve">5-904090-15-9</t>
  </si>
  <si>
    <t xml:space="preserve">Болезнь Педжета  (Серия "Актуальные вопросы медицины")</t>
  </si>
  <si>
    <t xml:space="preserve">Родионова С.С.,Колондаев А.Ф.</t>
  </si>
  <si>
    <t xml:space="preserve">978-5-9704-0866-7</t>
  </si>
  <si>
    <t xml:space="preserve">Боли в суставах. Дифференциальная диагностика (Серия "Библиотека врача-специалиста")</t>
  </si>
  <si>
    <t xml:space="preserve">Филоненко С.П., Якушин С.С.</t>
  </si>
  <si>
    <t xml:space="preserve">978-5-9704-1497-2</t>
  </si>
  <si>
    <t xml:space="preserve">978-5-9704-2980-8</t>
  </si>
  <si>
    <t xml:space="preserve">Боль в спине : диагностика и лечение</t>
  </si>
  <si>
    <t xml:space="preserve">К. В. Котенко [и др.]</t>
  </si>
  <si>
    <t xml:space="preserve">978-5-9704-3861-9</t>
  </si>
  <si>
    <t xml:space="preserve">Боль в животе и диспепсия  у детей. Дифференциальная диагностика (Серия "Библиотека врача-специалиста") </t>
  </si>
  <si>
    <t xml:space="preserve">Воротынцева Н.С., Михайлов М.В., Авдеева Т.Г., Воротынцев С.Г.</t>
  </si>
  <si>
    <t xml:space="preserve">978-5-9704-1112-4</t>
  </si>
  <si>
    <t xml:space="preserve">Боль в спине (Серия "Библиотека врача-специалиста")</t>
  </si>
  <si>
    <t xml:space="preserve">Подчуфарова Е.В., Яхно Н.Н. </t>
  </si>
  <si>
    <t xml:space="preserve">978-5-9704-2992-1</t>
  </si>
  <si>
    <t xml:space="preserve">Большой англо-русский медицинский словарь. Около 100000 терминов и 25000 сокращений. 3-е изд., перераб. и доп. </t>
  </si>
  <si>
    <t xml:space="preserve">Акжигитов Г.Н., Акжигитов Р.Г. и др.</t>
  </si>
  <si>
    <t xml:space="preserve">978-5-9704-2005-8</t>
  </si>
  <si>
    <t xml:space="preserve">Большой справочник лекарственных средств (индивидуальный доступ к онлайн-версии справочника на базе системы "Консультант врача - электронная медицинская библиотека") </t>
  </si>
  <si>
    <t xml:space="preserve">Под ред. Л.Е. Зиганшиной, В.К. Лепахина, В.И. Петрова, Р.У. Хабриева</t>
  </si>
  <si>
    <t xml:space="preserve">978-5-9704-1887-1</t>
  </si>
  <si>
    <t xml:space="preserve">Большой энциклопедический словарь медицинских терминов. Более 100 тысяч терминов  + CD</t>
  </si>
  <si>
    <t xml:space="preserve">Под ред. Э.Г. Улумбекова</t>
  </si>
  <si>
    <t xml:space="preserve">978-5-9704-2010-2</t>
  </si>
  <si>
    <t xml:space="preserve">Ботаника. 2-е изд., испр. и доп. (специальность 060301.65 «Фармация»
по дисциплине «Ботаника»)</t>
  </si>
  <si>
    <t xml:space="preserve">Е. И. Барабанов, С. Г. Зайчикова</t>
  </si>
  <si>
    <t xml:space="preserve">978-5-9704-2589-3</t>
  </si>
  <si>
    <t xml:space="preserve">Ботаника. Руководство к практическим занятиям (специальность 060301.65 "Фармация" по дисциплине "Ботаника")</t>
  </si>
  <si>
    <t xml:space="preserve">Под ред. Е.И. Барабанова, С.Г. Зайчиковой</t>
  </si>
  <si>
    <t xml:space="preserve">978-5-9704-2887-0</t>
  </si>
  <si>
    <t xml:space="preserve">Ботаника: Все для сдачи ЕГЭ и поступления в вуз</t>
  </si>
  <si>
    <t xml:space="preserve">Татаренко-Козмина Т.Ю., Жукова Г.Н., Пономарева Л.Е. / Под ред. Т.Ю. Татаренко-Козминой</t>
  </si>
  <si>
    <t xml:space="preserve">Пособие </t>
  </si>
  <si>
    <t xml:space="preserve">978-5-9704-1859-8</t>
  </si>
  <si>
    <t xml:space="preserve">Бронхиальная астма и хроническая обструктивная болезнь легких</t>
  </si>
  <si>
    <t xml:space="preserve">Баур К., Прейссер А. Перевод с нем. / Под ред. И.В. Лещенко</t>
  </si>
  <si>
    <t xml:space="preserve">978-5-9704-1474-3</t>
  </si>
  <si>
    <t xml:space="preserve">Вакцинопрофилактика: учебное пособие с симуляционным курсом (по специальности 32.02.01 «Медико-профилактическое дело»)</t>
  </si>
  <si>
    <t xml:space="preserve">Н.И. Брико [и др.]</t>
  </si>
  <si>
    <t xml:space="preserve">978-5-9704-4140-4</t>
  </si>
  <si>
    <t xml:space="preserve">Введение в гепатологию (Серия "Болезни печени по Шиффу)"</t>
  </si>
  <si>
    <t xml:space="preserve">Шифф Ю.Р., Соррел М.Ф., Мэддрей У.С. Перевод с англ. / Под ред. В.Т. Ивашкина, А.О. Буеверова, М.В. Маевской</t>
  </si>
  <si>
    <t xml:space="preserve">978-5-9704-1969-4</t>
  </si>
  <si>
    <t xml:space="preserve">Ведение больных инфекциями, передаваемыми половым путем : руководство для врачей</t>
  </si>
  <si>
    <t xml:space="preserve">В. И. Кисина, К. И. Забиров, А. Е. Гущин ; под ред. В. И. Кисиной</t>
  </si>
  <si>
    <t xml:space="preserve">978-5-9704-4210-4</t>
  </si>
  <si>
    <t xml:space="preserve">Венозное русло центральной нервной системы: клиническая анатомия и нарушения венозной циркуляции</t>
  </si>
  <si>
    <t xml:space="preserve">Каган И.И.</t>
  </si>
  <si>
    <t xml:space="preserve">978-5-9704-3611-0</t>
  </si>
  <si>
    <t xml:space="preserve">Венозные тромбоэмболические осложнения в акушерстве</t>
  </si>
  <si>
    <t xml:space="preserve">Ю. Э. Доброхотова [и др.]</t>
  </si>
  <si>
    <t xml:space="preserve">978-5-9704-4252-4</t>
  </si>
  <si>
    <t xml:space="preserve">Венозные тромбоэмболические осложнения в акушерстве и гинекологии </t>
  </si>
  <si>
    <t xml:space="preserve">Озолиня Л.А. и др.</t>
  </si>
  <si>
    <t xml:space="preserve">978-5-9704-3534-2</t>
  </si>
  <si>
    <t xml:space="preserve">Венозный доступ при лечении детей с онкологическими заболеваниями</t>
  </si>
  <si>
    <t xml:space="preserve">под ред. М. Ю. Рыкова, В. Г. Полякова</t>
  </si>
  <si>
    <t xml:space="preserve">978-5-9704-4326-2</t>
  </si>
  <si>
    <t xml:space="preserve">Вентиляция легких в анестезиологии и интенсивной терапии (Серия «Библиотека врача-специалиста»)</t>
  </si>
  <si>
    <t xml:space="preserve">Кассиль В.Л. и др.</t>
  </si>
  <si>
    <t xml:space="preserve">978-5-9704-3644-8</t>
  </si>
  <si>
    <t xml:space="preserve">Вирусные болезни (специальности 31.05.01 «Лечебное дело», 31.05.02 «Педиатрия»,
32.05.01 «Медико-профилактическое дело»)</t>
  </si>
  <si>
    <t xml:space="preserve">Под ред. Н. Д. Ющука</t>
  </si>
  <si>
    <t xml:space="preserve">978-5-9704-3584-7</t>
  </si>
  <si>
    <t xml:space="preserve">Вирусные гепатиты : клиника, диагностика, лечение (Библиотека врача-специалиста).</t>
  </si>
  <si>
    <t xml:space="preserve">Н. Д. Ющук, Е. А. Климова, О. О. Знойко, Г. Н. Кареткина, С. Л. Максимов, И. В. Маев</t>
  </si>
  <si>
    <t xml:space="preserve">978-5-9704-2555-8</t>
  </si>
  <si>
    <t xml:space="preserve">Вирусные гепатиты : клиника, диагностика, лечение. 2-е изд. перераб. и доп. (Библиотека врача-специалиста)</t>
  </si>
  <si>
    <t xml:space="preserve">Н. Д. Ющук [и др.] </t>
  </si>
  <si>
    <t xml:space="preserve">руководство</t>
  </si>
  <si>
    <t xml:space="preserve">978-5-9704-3541-0</t>
  </si>
  <si>
    <t xml:space="preserve">Вирусные гепатиты и холестатические заболевания (Серия "Болезни печени по Шиффу")</t>
  </si>
  <si>
    <t xml:space="preserve">Шифф Ю.Р., Соррел М.Ф., Мэддрей У.С. Перевод.с англ. Халатов В.Ю. / Под ред. В.Т. Ивашкина, Е.А. Климовой, И.Г. Никитина, Е.Н. Широковой</t>
  </si>
  <si>
    <t xml:space="preserve">978-5-9704-1750-8</t>
  </si>
  <si>
    <t xml:space="preserve">Витамин D — смена парадигмы</t>
  </si>
  <si>
    <t xml:space="preserve">под ред. акад. РАН Е. И. Гусева, проф. И. Н. Захаровой</t>
  </si>
  <si>
    <t xml:space="preserve">978-5-9704-4058-2</t>
  </si>
  <si>
    <t xml:space="preserve">Витаминно-минеральный комплекс при беременности </t>
  </si>
  <si>
    <t xml:space="preserve">Ших Е.В., Абрамова А.А.</t>
  </si>
  <si>
    <t xml:space="preserve">978-5-9704-3656-1</t>
  </si>
  <si>
    <t xml:space="preserve">ВИЧ-инфекция и СПИД. 3-е изд., перераб. и доп.  Клинические рекомендации</t>
  </si>
  <si>
    <t xml:space="preserve">Под ред. В.В. Покровского</t>
  </si>
  <si>
    <t xml:space="preserve">978-5-9704-3900-5</t>
  </si>
  <si>
    <t xml:space="preserve">ВИЧ-инфекция и СПИД. 2-е изд., перераб. и доп.  Клинические рекомендации</t>
  </si>
  <si>
    <t xml:space="preserve">978-5-9704-1705-8</t>
  </si>
  <si>
    <t xml:space="preserve">ВИЧ-инфекция </t>
  </si>
  <si>
    <t xml:space="preserve">Г. Либман, Х. Дж. Макадон; пер. с англ. под ред. А. И. Мазуса, Т. П. Бессараба</t>
  </si>
  <si>
    <t xml:space="preserve">978-5-9704-2713-2</t>
  </si>
  <si>
    <t xml:space="preserve">Влияние вертеброгенной компрессии позвоночной артерии на гемодинамические параметры сосудов головы и шеи </t>
  </si>
  <si>
    <t xml:space="preserve">Калинин Р.Е. и др.</t>
  </si>
  <si>
    <t xml:space="preserve">978-5-9704-3533-5</t>
  </si>
  <si>
    <t xml:space="preserve">Влияние различных факторов на плод</t>
  </si>
  <si>
    <t xml:space="preserve">Л. А. Озолиня, И. В. Бахарева, А. В. Тягунова</t>
  </si>
  <si>
    <t xml:space="preserve">978-5-9704-4100-8</t>
  </si>
  <si>
    <t xml:space="preserve">Внебольничная пневмония : руководство для практикующих врачей</t>
  </si>
  <si>
    <t xml:space="preserve">Казанцев В.А.</t>
  </si>
  <si>
    <t xml:space="preserve">978-5-9704-3817-6</t>
  </si>
  <si>
    <t xml:space="preserve">Внутренние болезни: учебник. — 6-е изд., перераб. и доп. (по специальности 060101.65 «Лечебное дело» по дисциплине «Факультетская терапия, профессиональные болезни» и дисциплине «Госпитальная терапия. Эндокринология»)</t>
  </si>
  <si>
    <t xml:space="preserve">Маколкин В.И., Овчаренко С.И., Сулимов В.А.</t>
  </si>
  <si>
    <t xml:space="preserve">978-5-9704-4157-2</t>
  </si>
  <si>
    <t xml:space="preserve">Внутренние болезни (100 клинических разборов)</t>
  </si>
  <si>
    <t xml:space="preserve">Рис П. Дж.,  Патиссон Дж, Вильямс Г. Перевод с англ. / Под ред. Ж.Д. Кобалавы</t>
  </si>
  <si>
    <t xml:space="preserve">учебное пособие</t>
  </si>
  <si>
    <t xml:space="preserve">978-5-9704-1359-3</t>
  </si>
  <si>
    <t xml:space="preserve">Внутренние болезни (специальность "Стоматология")</t>
  </si>
  <si>
    <t xml:space="preserve">Стрюк Р.И., Маев И.В.</t>
  </si>
  <si>
    <t xml:space="preserve">978-5-9704-1566-5</t>
  </si>
  <si>
    <t xml:space="preserve">Внутренние болезни.2-е изд., испр. и доп. (специальность 060201.65 "Стоматология" по дисциплине "Внутренние болезни, клиническая фармакология")</t>
  </si>
  <si>
    <t xml:space="preserve"> Стрюк Р.И., Маев И.В. </t>
  </si>
  <si>
    <t xml:space="preserve">978-5-9704-2516-9</t>
  </si>
  <si>
    <t xml:space="preserve">Внутренние болезни в 2-х томах . 3-е изд., испр. и доп. т. 1  (специальности 060101.65 "Лечебное дело" и 060103.65 "Педиатрия")</t>
  </si>
  <si>
    <t xml:space="preserve">Под ред. В.С. Моисеева, А.И. Мартынова, Н.А. Мухина</t>
  </si>
  <si>
    <t xml:space="preserve">978-5-9704-3310-2</t>
  </si>
  <si>
    <t xml:space="preserve">Внутренние болезни в 2-х томах + CD. 3-е изд., испр. и доп. т. 2  (специальности 060101.65 "Лечебное дело" и 060103.65 "Педиатрия")</t>
  </si>
  <si>
    <t xml:space="preserve">978-5-9704-3311-9</t>
  </si>
  <si>
    <t xml:space="preserve">Внутренние болезни. 333 тестовые задачи и комментарии к ним. 2-е изд.перераб. и доп.</t>
  </si>
  <si>
    <t xml:space="preserve">Дворецкий Л.И., Михайлов А.А., Стрижова Н.В., Чистова В.С.</t>
  </si>
  <si>
    <t xml:space="preserve">978-5-9704-1482-8</t>
  </si>
  <si>
    <t xml:space="preserve">Внутренние болезни. Руководство к практическим занятиям по госпитальной терапии (специальность 060101.65 "Лечебное дело")</t>
  </si>
  <si>
    <t xml:space="preserve">Ананченко В.Г. и др. / Под ред. Л.И. Дворецкого</t>
  </si>
  <si>
    <t xml:space="preserve">978-5-9704-1397-5</t>
  </si>
  <si>
    <t xml:space="preserve">Внутренние болезни. Руководство к практическим занятиям по факультетской терапии (специальность 060101.65 "Лечебное дело")</t>
  </si>
  <si>
    <t xml:space="preserve">Абрамова А.А. и др. / Под ред. В.И. Подзолкова</t>
  </si>
  <si>
    <t xml:space="preserve">978-5-9704-1154-4</t>
  </si>
  <si>
    <t xml:space="preserve">Внутренние болезни. Т. 1. 2-е изд. (Серия "Клинические разборы") </t>
  </si>
  <si>
    <t xml:space="preserve">Фомин В.В., Бурневич  / Под ред. Н.А. Мухина</t>
  </si>
  <si>
    <t xml:space="preserve">978-5-904090-29-6</t>
  </si>
  <si>
    <t xml:space="preserve">Внутренние болезни. Тесты и ситуационные задачи (специальность 060101.65 "Лечебное дело" дисциплины "Внутренние болезни, общая физиотерапия, военно-полевая терапия")</t>
  </si>
  <si>
    <t xml:space="preserve">Маколкин В.И., Сулимов В.А., Овчаренко С.И. и др.</t>
  </si>
  <si>
    <t xml:space="preserve">978-5-9704-2391-2</t>
  </si>
  <si>
    <t xml:space="preserve">Внутриматочная контрацепция</t>
  </si>
  <si>
    <t xml:space="preserve">Прилепская В.Н., Тагиева А.В., Межевитинова Е.А. / Под ред. В.Н. Прилепской</t>
  </si>
  <si>
    <t xml:space="preserve">978-5-9704-2709-5</t>
  </si>
  <si>
    <t xml:space="preserve">Военная стоматология и челюстно-лицевая хирургия (для студентов стомат. факультетов) </t>
  </si>
  <si>
    <t xml:space="preserve">Афанасьев В.В., Останин А.А. </t>
  </si>
  <si>
    <t xml:space="preserve">978-5-9704-0907-7</t>
  </si>
  <si>
    <t xml:space="preserve">Военная стоматология и челюстно-лицевая хирургия. ― 2-е изд., перераб. и доп.  (специальность 31.05.03 "Стоматология" и по военно-учетной специальности 902900 "Стоматология" ) </t>
  </si>
  <si>
    <t xml:space="preserve">978-5-9704-3907-4</t>
  </si>
  <si>
    <t xml:space="preserve">Военно-полевая хирургия локальных войн и вооруженных конфликтов</t>
  </si>
  <si>
    <t xml:space="preserve">Под ред. Е.К. Гуманенко, И.М. Самохина</t>
  </si>
  <si>
    <t xml:space="preserve">978-5-9704-1901-4</t>
  </si>
  <si>
    <t xml:space="preserve">Военно-полевая хирургия. 2- е изд., перераб. и доп.</t>
  </si>
  <si>
    <t xml:space="preserve">Под ред. Е. К. Гуманенко</t>
  </si>
  <si>
    <t xml:space="preserve">УМО, ФИРО</t>
  </si>
  <si>
    <t xml:space="preserve">978-5-9704-3199-3</t>
  </si>
  <si>
    <t xml:space="preserve">978-5-9704-3932-6</t>
  </si>
  <si>
    <t xml:space="preserve">Военно-полевая хирургия. Руководство к практическим занятиям</t>
  </si>
  <si>
    <t xml:space="preserve">Лысенко М.В., Николенко В.К., Шаплыгин Л.В. и др. / Под ред. М.В. Лысенко</t>
  </si>
  <si>
    <t xml:space="preserve">978-5-9704-1311-1</t>
  </si>
  <si>
    <t xml:space="preserve">Воздушно-капельные инфекции. Стандарты медицинской помощи  (Серия «Стандарты медицинской помощи»)</t>
  </si>
  <si>
    <t xml:space="preserve">Дементьев А.С., Журавлева Н.И., Кочетков С.Ю., Чепанова Е. Ю.</t>
  </si>
  <si>
    <t xml:space="preserve">978-5-9704-3825-1</t>
  </si>
  <si>
    <t xml:space="preserve">Возрастная макулярная дегенерация. 2-е изд., перераб. и доп. </t>
  </si>
  <si>
    <t xml:space="preserve">Алпатов С.А., Щуко А.Г.</t>
  </si>
  <si>
    <t xml:space="preserve">978-5-9704-3514-4</t>
  </si>
  <si>
    <t xml:space="preserve">Возрастной андрогенный дефицит и эректильная дисфункция (Серия "Актуальные вопросы медицины") </t>
  </si>
  <si>
    <t xml:space="preserve">Вёрткин А.Л., Пушкарь Д.Ю.</t>
  </si>
  <si>
    <t xml:space="preserve">978-5-9704-1035-6</t>
  </si>
  <si>
    <t xml:space="preserve">Воспалительные заболевания в гинекологии</t>
  </si>
  <si>
    <t xml:space="preserve">Пестрикова Т.Ю., Юрасов И.В., Юрасова Е.А.</t>
  </si>
  <si>
    <t xml:space="preserve">978-5-904090-12-8</t>
  </si>
  <si>
    <t xml:space="preserve">Воспалительные заболевания глотки (Серия "Библиотека врача-специалиста")</t>
  </si>
  <si>
    <t xml:space="preserve">Пальчун В.Т., Лучихин Л.А., Крюков А.И. </t>
  </si>
  <si>
    <t xml:space="preserve">978-5-9704-2143-7</t>
  </si>
  <si>
    <t xml:space="preserve">978-5-9704-2801-6</t>
  </si>
  <si>
    <t xml:space="preserve">Воспалительные заболевания гортани и их осложнения: руководство (Серия "Библиотека врача-специалиста")</t>
  </si>
  <si>
    <t xml:space="preserve"> Пальчун В.Т., Лапченко А.С., Муратов Д.Л. </t>
  </si>
  <si>
    <t xml:space="preserve">978-5-9704-1490-3</t>
  </si>
  <si>
    <t xml:space="preserve">Воспалительные заболевания органов малого таза у женщин</t>
  </si>
  <si>
    <t xml:space="preserve">Е. В. Уткин, В. А. Кулавский</t>
  </si>
  <si>
    <t xml:space="preserve">978-5-9704-3513-7</t>
  </si>
  <si>
    <t xml:space="preserve">Восстановительная медицина (специальность 060101.65 "Лечебное дело" по дисциплине "Восстановительная медицина")</t>
  </si>
  <si>
    <t xml:space="preserve">Епифанов В.А.</t>
  </si>
  <si>
    <t xml:space="preserve">978-5-9704-2637-1</t>
  </si>
  <si>
    <t xml:space="preserve">Всё по уходу за больными на дому </t>
  </si>
  <si>
    <t xml:space="preserve">Мосалова Л.Ф. (и др.), под ред. Ю.П. Никитина</t>
  </si>
  <si>
    <t xml:space="preserve">978-5-9704-0993-0</t>
  </si>
  <si>
    <t xml:space="preserve">Гастродуоденальные кровотечения язвенной этиологии (патогенез, диагностика, лечение) </t>
  </si>
  <si>
    <t xml:space="preserve">Гостищев В.К., Евсеев М.А.</t>
  </si>
  <si>
    <t xml:space="preserve">978-5-9704-0923-7</t>
  </si>
  <si>
    <t xml:space="preserve">Гастроэзофагеальная рефлюксная болезнь. Диагностика и лечение</t>
  </si>
  <si>
    <t xml:space="preserve">Под ред. М.Ф. Ваези; перевод под ред. В.А. Ахмедова</t>
  </si>
  <si>
    <t xml:space="preserve">978-5-9704-4002-5</t>
  </si>
  <si>
    <t xml:space="preserve">Гастроэзофагеальная рефлюксная болезнь и ассоциированная патология </t>
  </si>
  <si>
    <t xml:space="preserve"> И. В. Маев, С. Г. Бурков, Г. Л. Юренев</t>
  </si>
  <si>
    <t xml:space="preserve">978-5-4235-0141-9</t>
  </si>
  <si>
    <t xml:space="preserve">Гастроэнтерология. Стандарты медицинской помощи  — 2-е изд., перераб. и доп. Серия «Стандарты медицинской помощи»)</t>
  </si>
  <si>
    <t xml:space="preserve">сост. А. С. Дементьев, Н. И. Журавлева, С. Ю. Кочетков, Е. Ю. Чепанова</t>
  </si>
  <si>
    <t xml:space="preserve">978-5-9704-4258-6</t>
  </si>
  <si>
    <t xml:space="preserve">Гастроэнтерология.  2-е изд., перераб. и доп.(Серия "Библиотека врача-специалиста")</t>
  </si>
  <si>
    <t xml:space="preserve">Циммерман Я.С.</t>
  </si>
  <si>
    <t xml:space="preserve">978-5-9704-3273-0</t>
  </si>
  <si>
    <t xml:space="preserve">Гастроэнтерология. Гепатология (Серия "Внутренние болезни по Дэвидсону")</t>
  </si>
  <si>
    <t xml:space="preserve">Аллен К., Аронсон Дж.К., Блумфилд П. и др. / Под ред. Н.А. Буна, Н.Р. Колледжа, Б.Р. Уолкера, Д.А.А. Хантера. Пер. с англ. / Под ред. В.Т. Ивашкина / Под общ. ред. Н.А. Мухина</t>
  </si>
  <si>
    <t xml:space="preserve">Учебно-методическое пособие</t>
  </si>
  <si>
    <t xml:space="preserve">978-5-91713-007-1</t>
  </si>
  <si>
    <t xml:space="preserve">Гастроэнтерология. Клинические рекомендации </t>
  </si>
  <si>
    <t xml:space="preserve">Ивашкин В.Т. </t>
  </si>
  <si>
    <t xml:space="preserve">978-5-9704-0796-7</t>
  </si>
  <si>
    <t xml:space="preserve">Гастроэнтерология. Стандарты медицинской помощи  (Серия «Стандарты медицинской помощи»)</t>
  </si>
  <si>
    <t xml:space="preserve">сост. А. С. Дементьев, И. Р. Манеров,  С. Ю. Кочетков, Е. Ю. Чепанова</t>
  </si>
  <si>
    <t xml:space="preserve">978-5-9704-3670-7</t>
  </si>
  <si>
    <t xml:space="preserve">Геморрой.  2-е изд., перераб. и доп.  (Серия "Иллюстрированные руководства")</t>
  </si>
  <si>
    <t xml:space="preserve">Воробьев Г.И., Шелыгин Ю.А., Благодарный Л.А.</t>
  </si>
  <si>
    <t xml:space="preserve">978-5-904090-23-4</t>
  </si>
  <si>
    <r>
      <rPr>
        <sz val="11.5"/>
        <rFont val="Times New Roman"/>
        <family val="1"/>
        <charset val="204"/>
      </rPr>
      <t xml:space="preserve">Гемостаз и герметизация швов (операции на внутренних органах). (Серия "Библиотека врача-специалиста")</t>
    </r>
    <r>
      <rPr>
        <b val="true"/>
        <i val="true"/>
        <sz val="11.5"/>
        <rFont val="Times New Roman"/>
        <family val="1"/>
        <charset val="204"/>
      </rPr>
      <t xml:space="preserve"> </t>
    </r>
  </si>
  <si>
    <t xml:space="preserve">Попов В.А.</t>
  </si>
  <si>
    <t xml:space="preserve">978-5-9704-0899-5</t>
  </si>
  <si>
    <t xml:space="preserve">Генитальная папилломавирусная инфекция </t>
  </si>
  <si>
    <t xml:space="preserve">В. А. Молочков, В. И. Киселёв, Ю. В. Молочкова.</t>
  </si>
  <si>
    <t xml:space="preserve">978-5-9704-3398-0</t>
  </si>
  <si>
    <t xml:space="preserve">Гепатиты. Рациональная диагностика и терапия</t>
  </si>
  <si>
    <t xml:space="preserve">Под ред. М. Фукса. Пер. с нем. / Под ред. А.О. Буеверова</t>
  </si>
  <si>
    <t xml:space="preserve">978-5-9704-1414-9</t>
  </si>
  <si>
    <t xml:space="preserve">Гепатопротекторы (Серия "Библиотека врача-специалиста")</t>
  </si>
  <si>
    <t xml:space="preserve">Оковитый С.В., Безбородкина Н.Н., Улейчик С.Г., Шуленин С.Н.</t>
  </si>
  <si>
    <t xml:space="preserve">978-5-9704-1455-2</t>
  </si>
  <si>
    <t xml:space="preserve">Гемофилия в практике врачей различных  специальностей (Серия "Библиотека врача-специалиста")</t>
  </si>
  <si>
    <t xml:space="preserve">Румянцев А.Г., Румянцев С.А., Чернов В.М.</t>
  </si>
  <si>
    <t xml:space="preserve">978-5-9704-2347-9</t>
  </si>
  <si>
    <t xml:space="preserve">Гиалуроновая кислота в инъекционной косметологии</t>
  </si>
  <si>
    <t xml:space="preserve">В. Н. Хабаров</t>
  </si>
  <si>
    <t xml:space="preserve">978-5-9704-4183-1</t>
  </si>
  <si>
    <t xml:space="preserve">Гигиена (специальность 060101.65 «Лечебное дело» дисциплины «Гигиена»)</t>
  </si>
  <si>
    <t xml:space="preserve">Архангельский В.И. и др.; Под ред. П.И. Мельниченко</t>
  </si>
  <si>
    <t xml:space="preserve">978-5-9704-3083-5</t>
  </si>
  <si>
    <t xml:space="preserve">Гигиена детей и подростков</t>
  </si>
  <si>
    <t xml:space="preserve">Кучма В.Р.</t>
  </si>
  <si>
    <t xml:space="preserve">978-5-9704-2319-6</t>
  </si>
  <si>
    <t xml:space="preserve">Гигиена детей и подростков.  2-е изд., испр. и доп. </t>
  </si>
  <si>
    <t xml:space="preserve">978-5-9704-2623-4</t>
  </si>
  <si>
    <t xml:space="preserve">Гигиена детей и подростков. Руководство к практическим занятиям (специальность 060104.65 "Медико-профилактическое дело по дисциплине "Гигиена детей и подростков")</t>
  </si>
  <si>
    <t xml:space="preserve">Кучма В.Р., Ямщикова Н.Л., Барсукова Н.К. и др. / Под ред. Кучмы</t>
  </si>
  <si>
    <t xml:space="preserve">978-5-9704-3499-4</t>
  </si>
  <si>
    <t xml:space="preserve">Гигиена с основами экологии человека+CD (специальности 060101.65 "Лечебное дело", 060104.65 "Медико-профилактическое дело" по дисциплине "Гигиена с основами экологии человека. ВГ")</t>
  </si>
  <si>
    <t xml:space="preserve">Мельниченко П.И., Архангельский В.И., Козлова Т.А. и др. / Под ред. П.И. Мельниченко</t>
  </si>
  <si>
    <t xml:space="preserve">978-5-9704-1896-3</t>
  </si>
  <si>
    <t xml:space="preserve">Гигиена. Compendium (специальность 060101.65 "Лечебное дело" дисциплина "Гигиена с основами экологии человека. Военная гигиена")</t>
  </si>
  <si>
    <t xml:space="preserve">Архангельский В.И., Мельниченко П.И. </t>
  </si>
  <si>
    <t xml:space="preserve">978-5-9704-2042-3</t>
  </si>
  <si>
    <t xml:space="preserve">Гигиена питания. Руководство для врачей </t>
  </si>
  <si>
    <t xml:space="preserve">Королев А.А.</t>
  </si>
  <si>
    <t xml:space="preserve">978-5-9704-3706-3</t>
  </si>
  <si>
    <t xml:space="preserve">Гигиена труда + CD</t>
  </si>
  <si>
    <t xml:space="preserve">Под ред. Н.Ф. Измерова, В.Ф. Кириллова</t>
  </si>
  <si>
    <t xml:space="preserve">978-5-9704-1593-1</t>
  </si>
  <si>
    <t xml:space="preserve">Гигиена труда. Руководство к практическим занятиям (специальность 60104.65 "Мед.-проф. дело" по дисциплине "Гигиена труда")</t>
  </si>
  <si>
    <t xml:space="preserve">Кирюшин В.А., Большаков А.М., Моталова Т.В. </t>
  </si>
  <si>
    <t xml:space="preserve">Мин. обр. и наук. ФГБОУ ВО Первый МГМУ им. И.М. Сеченова </t>
  </si>
  <si>
    <t xml:space="preserve">978-5-9704-1844-4</t>
  </si>
  <si>
    <t xml:space="preserve">Гидронефроз: руководство / П. 2011.- 208 с. (Серия "Библиотека врача-специалиста")</t>
  </si>
  <si>
    <t xml:space="preserve">Под ред. П.В. Глыбочко, Ю.Г. Аляева</t>
  </si>
  <si>
    <t xml:space="preserve">978-5-9704-1906-9</t>
  </si>
  <si>
    <t xml:space="preserve">Гинекологическая эндокринология. Клинические лекции — 4-е изд., перераб. и доп. (Серия «Библиотека врача-специалиста»)</t>
  </si>
  <si>
    <t xml:space="preserve">И. Б. Манухин [и др.]</t>
  </si>
  <si>
    <t xml:space="preserve">978-5-9704-4077-3</t>
  </si>
  <si>
    <t xml:space="preserve">Гинекология: учебник по специальности 31.05.01 (060101.65) «Лечебное дело» по дисциплине «Акушерство и гинекология»</t>
  </si>
  <si>
    <t xml:space="preserve">под ред. В. Е. Радзинского, А. М. Фукса</t>
  </si>
  <si>
    <t xml:space="preserve">978-5-9704-4249-4</t>
  </si>
  <si>
    <t xml:space="preserve">Гинекология. 4-е изд. перераб. и доп. (специальности 060101.65 "Лечебное дело" и 060103.65 "Педиатрия" по дисциплине "Акушерство и гинекология")</t>
  </si>
  <si>
    <t xml:space="preserve">Б. И. Баисова и др. ; под ред. Г. М. Савельевой, В. Г. Бреусенко</t>
  </si>
  <si>
    <t xml:space="preserve">978-5-9704-2994-5</t>
  </si>
  <si>
    <t xml:space="preserve">Гинекология. Клинические лекции+ CD</t>
  </si>
  <si>
    <t xml:space="preserve">Баринов В.В., Здановский В.М., Игнатченко О.Ю. и др. / Под ред. О.В. Макарова</t>
  </si>
  <si>
    <t xml:space="preserve">978-5-9704-1252-7</t>
  </si>
  <si>
    <t xml:space="preserve">Гинекология. Курс лекций </t>
  </si>
  <si>
    <t xml:space="preserve">Под ред. А.Н. Стрижакова А.Н., А.И. Давыдова</t>
  </si>
  <si>
    <t xml:space="preserve">978-5-9704-0856-8</t>
  </si>
  <si>
    <t xml:space="preserve">Гипергомоцистеинемия в клинической практике (Серия "Библиотека врача-специалиста")</t>
  </si>
  <si>
    <t xml:space="preserve">В. С. Ефимов, Л. А. Озолиня, А. З. Кашежева, О. В. Макаров</t>
  </si>
  <si>
    <t xml:space="preserve">978-5-9704-2985-3</t>
  </si>
  <si>
    <t xml:space="preserve">Гипертоническая болезнь  (Серия «Библиотека врача общей практики»)</t>
  </si>
  <si>
    <t xml:space="preserve"> В. А. Круглов</t>
  </si>
  <si>
    <t xml:space="preserve">978-5-9704-4112-1</t>
  </si>
  <si>
    <t xml:space="preserve">Гипертрофическая кардиомиопатия (Библиотека врача-специалиста")</t>
  </si>
  <si>
    <t xml:space="preserve">Беленков Ю.Н., Привалова Е.В., Каплунова В.Ю.</t>
  </si>
  <si>
    <t xml:space="preserve">978-5-9704-1658-7</t>
  </si>
  <si>
    <t xml:space="preserve">Гистология и эмбриология органов полости рта и зубов</t>
  </si>
  <si>
    <t xml:space="preserve">В. В. Гемонов, Э. Н. Лаврова, Л. И. Фалин</t>
  </si>
  <si>
    <t xml:space="preserve">978-5-9704-3931-9</t>
  </si>
  <si>
    <t xml:space="preserve">Гистология и эмбриональное развитие органов полости рта человека (по направлению 060201.65 «Стоматология» и специальности ВПО 060201 «Стоматология»)</t>
  </si>
  <si>
    <t xml:space="preserve">Быков В.Л.</t>
  </si>
  <si>
    <t xml:space="preserve">978-5-9704-3011-8</t>
  </si>
  <si>
    <t xml:space="preserve">Гистология, цитология и эмбриология. Атлас (специальности 060101.65 "Лечебное дело", 060103.65 "Педиатрия", 060105.65 "Мед.-проф. дело", 060201.65 "Стоматология")</t>
  </si>
  <si>
    <t xml:space="preserve">Быков В.Л., Юшканцев С.И.</t>
  </si>
  <si>
    <t xml:space="preserve">978-5-9704-3201-3</t>
  </si>
  <si>
    <t xml:space="preserve">Гистология, цитология и эмбриология. Атлас (специальность 060105.65 "Стоматология")</t>
  </si>
  <si>
    <t xml:space="preserve">Гемонов В.В., Лаврова Э.Н. / Под ред. С.Л. Кузнецова</t>
  </si>
  <si>
    <t xml:space="preserve">978-5-9704-2166-6</t>
  </si>
  <si>
    <t xml:space="preserve">Гистология, эмбриология, цитология. 4-е изд. (специальности «Лечебное дело», «Педиатрия», «Медико-профилактическое дело» по дисциплине «Гистология, цитология, эмбриология»)</t>
  </si>
  <si>
    <t xml:space="preserve">Н. В. Бойчук [и др.] ; под ред. Э. Г. Улумбекова, Ю. А. Челышева</t>
  </si>
  <si>
    <t xml:space="preserve">978-5-9704-3782-7</t>
  </si>
  <si>
    <t xml:space="preserve">Гистология, эмбриология, цитология. 6-е изд., перераб. и доп. (специальности 31.05.01 «Лечебное дело», 32.05.01 «Медико-профилактическое дело», 31.05.02 «Педиатрия» по дисциплине «Гистология, эмбриология, цитология»)</t>
  </si>
  <si>
    <t xml:space="preserve">Ю. И. Афанасьев, Н. А. Юрина, Б. В. Алешин и др. ; под ред. Ю. И. Афанасьева, Н. А. Юриной</t>
  </si>
  <si>
    <t xml:space="preserve">978-5-9704-3663-9</t>
  </si>
  <si>
    <t xml:space="preserve">Гистология. Комплексные тесты : ответы и пояснения</t>
  </si>
  <si>
    <t xml:space="preserve">под ред. С. Л. Кузнецова, Ю. А. Челышева</t>
  </si>
  <si>
    <t xml:space="preserve">978-5-9704-2818-4</t>
  </si>
  <si>
    <t xml:space="preserve">Гистология. Схемы, таблицы и ситуационные задачи по частной гистологии человека (специальности 060101.65 "Лечебное дело", 060104.65 "Мед-проф. дело", 060103.65 "Педиатрия" по дисциплине "Гистология. Эмбриология. Цитология")</t>
  </si>
  <si>
    <t xml:space="preserve">Виноградов С.Ю., Диндяев С.В., Криштоп В.В., Торшилова И.Ю.</t>
  </si>
  <si>
    <t xml:space="preserve">978-5-9704-2386-8</t>
  </si>
  <si>
    <t xml:space="preserve">Гистология органов полости рта: учебное пособие. Атлас (специальность 31.05.03 «Стоматология» по дисциплине «Гистология, эмбриология, цитология-гистология полости рта»)</t>
  </si>
  <si>
    <t xml:space="preserve">Кузнецов С.Л., Торбек В.Э., Деревянко В.Г.</t>
  </si>
  <si>
    <t xml:space="preserve">978-5-9704-2970-9</t>
  </si>
  <si>
    <t xml:space="preserve">Глазами психиатра. 5-е изд. перераб. и доп.</t>
  </si>
  <si>
    <t xml:space="preserve">Александровский Ю.А. </t>
  </si>
  <si>
    <t xml:space="preserve">Литературно -художественное издание</t>
  </si>
  <si>
    <t xml:space="preserve">978-5-9704-1256-5</t>
  </si>
  <si>
    <t xml:space="preserve">Глаукома (Серия "Атласы по офтальмологии")</t>
  </si>
  <si>
    <t xml:space="preserve">Дуглас Дж. Ри. Перевод с англ. / Под ред. С.Э. Аветисова, В.П. Еричева</t>
  </si>
  <si>
    <t xml:space="preserve">978-5-9704-1356-2</t>
  </si>
  <si>
    <t xml:space="preserve">Головная боль</t>
  </si>
  <si>
    <t xml:space="preserve">Маркус Д.А. Перевод с англ. / Под ред. Г.Р. Табеевой</t>
  </si>
  <si>
    <t xml:space="preserve">978-5-9704-1619-8</t>
  </si>
  <si>
    <t xml:space="preserve">Гормональная контрацепция. Клинические лекции</t>
  </si>
  <si>
    <t xml:space="preserve">Прилепская В.Н., Межевитинова Е.А., Назарова Н.М. и др. / Под ред. В.Н. Прилепской</t>
  </si>
  <si>
    <t xml:space="preserve">978-5-9704-2751-4</t>
  </si>
  <si>
    <t xml:space="preserve">Госпитальная терапия. Курс лекций</t>
  </si>
  <si>
    <t xml:space="preserve">Люсов В.А., Байкова О.А., Евсиков Е.М. и др. / Под ред. В.А. Люсова</t>
  </si>
  <si>
    <t xml:space="preserve">978-5-9704-1309-8</t>
  </si>
  <si>
    <t xml:space="preserve">Госпитальная хирургия. Синдромология (специальности 060101 "Лечебное дело" по дисциплине "Госпитальная хирургия, детская хирургия" и 060103 "Педиатрия" по дисциплине "Госпитальная хирургия")</t>
  </si>
  <si>
    <t xml:space="preserve">Абдулаев А.Г. и др. / Под ред. Н.О. Миланова, Ю.В. Бирюкова, Г.В. Синявина</t>
  </si>
  <si>
    <t xml:space="preserve">978-5-9704-2434-6</t>
  </si>
  <si>
    <t xml:space="preserve">Госпитальная эпидемиология. Руководство к практическим занятиям (направление подготовки «Медико-профилактическое дело» по дисциплине «Эпидемиология»)</t>
  </si>
  <si>
    <t xml:space="preserve">Зуева Л.П. и др.; Под ред. Л.П. Зуевой</t>
  </si>
  <si>
    <t xml:space="preserve">978-5-9704-3539-7</t>
  </si>
  <si>
    <t xml:space="preserve">Государственные гарантии медицинской помощи</t>
  </si>
  <si>
    <t xml:space="preserve">Р. У. Хабриев, В. М. Шипова, В. С. Маличенко</t>
  </si>
  <si>
    <t xml:space="preserve">978-5-9704-4082-7</t>
  </si>
  <si>
    <t xml:space="preserve">Грипп и беременность (Серия «Библиотека врача-специалиста»).</t>
  </si>
  <si>
    <t xml:space="preserve"> Т. Е. Белокриницкая, К. Г. Шаповалов</t>
  </si>
  <si>
    <t xml:space="preserve">978-5-9704-3594-6</t>
  </si>
  <si>
    <t xml:space="preserve">Грипп (сезонный, птичий, пандемический) и другие ОРВИ (Серия "Библиотека врача-специалиста")</t>
  </si>
  <si>
    <t xml:space="preserve">Под ред. В.П. Малого, М.А. Андрейчина</t>
  </si>
  <si>
    <t xml:space="preserve">978-5-9704-2664-7</t>
  </si>
  <si>
    <t xml:space="preserve">Декомпрессивная краниэктомия при внутричерепной гипертензии (Серия "Библиотека врача-специалиста")</t>
  </si>
  <si>
    <t xml:space="preserve">Р. С. Джинджихадзе, О. Н. Древаль, В. А. Лазарев</t>
  </si>
  <si>
    <t xml:space="preserve">978-5-9704-3026-2</t>
  </si>
  <si>
    <t xml:space="preserve">Делопроизводство в медицинских организациях </t>
  </si>
  <si>
    <t xml:space="preserve">Татарников М.А.</t>
  </si>
  <si>
    <t xml:space="preserve">Производственно-практическое издание</t>
  </si>
  <si>
    <t xml:space="preserve">978-5-9704-3781-0</t>
  </si>
  <si>
    <t xml:space="preserve">Депрессивные и тревожные расстройства (Серия "Библиотека врача-специалиста")</t>
  </si>
  <si>
    <t xml:space="preserve">Рачин А.П., Михайлова Е.В. </t>
  </si>
  <si>
    <t xml:space="preserve">978-5-9704-1225-1</t>
  </si>
  <si>
    <t xml:space="preserve">Депрессии и неврозы  (Серия "Библиотека врача-специалиста")</t>
  </si>
  <si>
    <t xml:space="preserve">Бунькова К.М.</t>
  </si>
  <si>
    <t xml:space="preserve">978-5-9704-1975-5</t>
  </si>
  <si>
    <t xml:space="preserve">Дерматовенерология. Атлас: учебное пособие (по специальностям 31.05.01 «Лечебное дело», 31.05.02 «Педиатрия», 32.05.01 «Медико-профилактическое дело», 31.05.03 «Стоматология»)</t>
  </si>
  <si>
    <t xml:space="preserve">А. Н. Платонова, А. Л. Бакулев, С. Р. Утц</t>
  </si>
  <si>
    <t xml:space="preserve">978-5-9704-4085-8</t>
  </si>
  <si>
    <t xml:space="preserve">Дерматовенерология (специальнсть 060201.65 "Стоматология" по дисциплине "Дерматовенерология")</t>
  </si>
  <si>
    <t xml:space="preserve">Чеботарев В.В., Караков К.Г., Чеботарева Н.В. и др</t>
  </si>
  <si>
    <t xml:space="preserve">978-5-9704-2094-2</t>
  </si>
  <si>
    <t xml:space="preserve">Дерматовенерология (специальности 060101 «Лечебное дело», 060103 «Педиатрия», 060105 «Медико-профилактическое дело», 060201 «Стоматология» по дисциплине «Дерматовенерология»)</t>
  </si>
  <si>
    <t xml:space="preserve">Чеботарёв В.В., Асхаков М.С.</t>
  </si>
  <si>
    <t xml:space="preserve">978-5-9704-3567-0</t>
  </si>
  <si>
    <t xml:space="preserve">Дерматовенерология. 3-е изд., перераб. и доп. (направления подготовки 060101 «Лечебное дело», 060105 «Медико-профилактическое дело», 060201 «Стоматология» по дисциплине «Дерматовенерология»)</t>
  </si>
  <si>
    <t xml:space="preserve">Под ред. А.В. Самцова, В.В. Барбинова</t>
  </si>
  <si>
    <t xml:space="preserve">978-5-9704-3650-9</t>
  </si>
  <si>
    <t xml:space="preserve">Дерматовенерология : руководство для врачей</t>
  </si>
  <si>
    <t xml:space="preserve">Ю. С. Бутов, Н. Н. Потекаев [и др.]</t>
  </si>
  <si>
    <t xml:space="preserve">978-5-9704-4078-0</t>
  </si>
  <si>
    <t xml:space="preserve">Дерматозойный бред и ассоциированные расстройства </t>
  </si>
  <si>
    <t xml:space="preserve">Смулевич А.Б., Романова Д.В., Львова А.Н.</t>
  </si>
  <si>
    <t xml:space="preserve">978-5-9704-3453-6</t>
  </si>
  <si>
    <t xml:space="preserve">Дерматологический атлас </t>
  </si>
  <si>
    <t xml:space="preserve">Под ред. О.Ю. Олисовой, Н.П. Теплюк</t>
  </si>
  <si>
    <t xml:space="preserve">978-5-9704-3482-6</t>
  </si>
  <si>
    <t xml:space="preserve">Дерматология. Краткий справочник (Серия «Библиотека врача общей практики»</t>
  </si>
  <si>
    <t xml:space="preserve">Ю. В. Молочкова</t>
  </si>
  <si>
    <t xml:space="preserve">978-5-9704-3948-7</t>
  </si>
  <si>
    <t xml:space="preserve">Дерматопластика раневых деффектов (Серия "Библиотека врача-специалиста") </t>
  </si>
  <si>
    <t xml:space="preserve">Хрупкин В.И., Зубрицкий В.Ф., Ивашкин А.Н., Артемьев А.А., Фоминых Е.М.</t>
  </si>
  <si>
    <t xml:space="preserve">978-5-9704-1204-6</t>
  </si>
  <si>
    <t xml:space="preserve">Десневая и костная пластика в дентальной имплантологии </t>
  </si>
  <si>
    <t xml:space="preserve">Р. М. Бениашвили [и др.].</t>
  </si>
  <si>
    <t xml:space="preserve">978-5-9704-4025-4</t>
  </si>
  <si>
    <t xml:space="preserve">Детская дерматовенерология: учебник (по специальности 31.05.02 «Педиатрия», 31.05.01 «Лечебное дело»)</t>
  </si>
  <si>
    <t xml:space="preserve">Под ред. И. А. Горланова</t>
  </si>
  <si>
    <t xml:space="preserve">978-5-9704-4029-2</t>
  </si>
  <si>
    <t xml:space="preserve">Детская дерматология. Атлас </t>
  </si>
  <si>
    <t xml:space="preserve">Вейнберг С., Проуз Н., Кристал Л.; Пер. с англ.; Под ред. Н.Н. Потекаева, А.Н. Львова</t>
  </si>
  <si>
    <t xml:space="preserve">978-5-9704-3358-4</t>
  </si>
  <si>
    <t xml:space="preserve">Детская кардиология (Серия "Библиотека врача-специалиста") </t>
  </si>
  <si>
    <t xml:space="preserve">Мутафьян О.А.</t>
  </si>
  <si>
    <t xml:space="preserve">978-5-9704-1101-8</t>
  </si>
  <si>
    <t xml:space="preserve">Детская неврология. В 2-х томах. т. 1  ( по специальности 060103.65 "Педиатрия" по дисциплине "Нервные болезни")</t>
  </si>
  <si>
    <t xml:space="preserve">Петрухин А.С. </t>
  </si>
  <si>
    <t xml:space="preserve">978-5-9704-2262-5 </t>
  </si>
  <si>
    <t xml:space="preserve">Детская неврология. В 2-х томах. т. 2  ( по специальности 060103.65 "Педиатрия" по дисциплине "Нервные болезни")</t>
  </si>
  <si>
    <t xml:space="preserve">978-5-9704-2263-2</t>
  </si>
  <si>
    <t xml:space="preserve">Детская нейрохирургия: клинические рекомендации</t>
  </si>
  <si>
    <t xml:space="preserve">Под ред. С. К. Горелышева</t>
  </si>
  <si>
    <t xml:space="preserve">978-5-9704-4098-8</t>
  </si>
  <si>
    <t xml:space="preserve">Детская неврология</t>
  </si>
  <si>
    <t xml:space="preserve">Майкл Э. Кохен, Патриция К. Даффнер ; пер. с англ. Т. И. Хайбуллина ; под ред. А. С. Петрухина</t>
  </si>
  <si>
    <t xml:space="preserve">978-5-9704-1558-0</t>
  </si>
  <si>
    <t xml:space="preserve">Детская нефрология. Синдромный подход  (Серия «Библиотека врача-специалиста»).</t>
  </si>
  <si>
    <t xml:space="preserve"> Э. К. Петросян</t>
  </si>
  <si>
    <t xml:space="preserve">978-5-9704-2785-9</t>
  </si>
  <si>
    <t xml:space="preserve">Детская оториноларингология. 2-е изд., перераб. и доп. </t>
  </si>
  <si>
    <t xml:space="preserve">Богомильский М.Р., Чистякова В.Р.</t>
  </si>
  <si>
    <t xml:space="preserve">978-5-9704-2259-5</t>
  </si>
  <si>
    <t xml:space="preserve">Детская оториноларингология. — 3-е изд., перераб. и доп.  (направление «Педиатрия», и для слушателей  ДПО по дисциплине «Оториноларингология», для специальностей «Врач-педиатр», «Врач-оториноларинголог»)</t>
  </si>
  <si>
    <t xml:space="preserve">М. Р. Богомильский, В. Р. Чистякова</t>
  </si>
  <si>
    <t xml:space="preserve">978-5-9704-2964-8</t>
  </si>
  <si>
    <t xml:space="preserve">Детская реабилитология (учебное пособие для системы послевузовского проф. образования врачей).  3-е изд., перераб. и доп.) </t>
  </si>
  <si>
    <t xml:space="preserve">Лильин Е.Т., Доскин В.А.</t>
  </si>
  <si>
    <t xml:space="preserve">978-5-4235-0018-4</t>
  </si>
  <si>
    <t xml:space="preserve">Детская стоматология: учебник (специальность 31.05.03 «Стоматология»)</t>
  </si>
  <si>
    <t xml:space="preserve">Под ред. Янушевича О.О., Кисельниковой Л.П.</t>
  </si>
  <si>
    <t xml:space="preserve">978-5-9704-4050-6</t>
  </si>
  <si>
    <t xml:space="preserve">Детская стоматология</t>
  </si>
  <si>
    <t xml:space="preserve">Под ред. Р.Р. Велбери, М.С. Даггал, М.-Т. Хози; Пер. с англ.; Под ред. Л.П. Кисельниковой</t>
  </si>
  <si>
    <t xml:space="preserve">978-5-9704-3877-0</t>
  </si>
  <si>
    <t xml:space="preserve">Детская травматология: учебник (по специальности 31.05.02 «Педиатрия»)</t>
  </si>
  <si>
    <t xml:space="preserve">Н. Г. Жила, И. А. Комиссаров, В. И. Зорин</t>
  </si>
  <si>
    <t xml:space="preserve">978-5-9704-4030-8</t>
  </si>
  <si>
    <t xml:space="preserve">Детская урология - андрология (специальности 060103.65 "Педиатрия", 060101.65 "Лечебное дело", 060104.65 "Мед-проф. дело")</t>
  </si>
  <si>
    <t xml:space="preserve">Разин М.П., Галкин В.Н., Сухих Н.К. </t>
  </si>
  <si>
    <t xml:space="preserve">978-5-9704-2064-5</t>
  </si>
  <si>
    <t xml:space="preserve">Детская хирургическая стоматология и челюстно-лицевая хирургия </t>
  </si>
  <si>
    <t xml:space="preserve">Зеленский В.А., Мухорамов Ф.С. </t>
  </si>
  <si>
    <t xml:space="preserve">978-5-9704-1170-4</t>
  </si>
  <si>
    <t xml:space="preserve">Детская хирургическая стоматология и челюстно-лицевая хирургия (сборник иллюстрированных клинических задач и тестов)</t>
  </si>
  <si>
    <t xml:space="preserve">Под ред. О.З. Топольницкого, С.В. Дьяковой, В.П. Вашкевич</t>
  </si>
  <si>
    <t xml:space="preserve">978-5-9704-1994-6</t>
  </si>
  <si>
    <t xml:space="preserve">Детская хирургия (по специальности 14.01.08 «Педиатрия»
дисциплины «Детская хирургия»)</t>
  </si>
  <si>
    <t xml:space="preserve">под ред. Ю. Ф. Исакова, А. Ю. Разумовского.</t>
  </si>
  <si>
    <t xml:space="preserve">978-5-9704-3497-0</t>
  </si>
  <si>
    <t xml:space="preserve">Детская хирургия. Клинические разборы+ CD</t>
  </si>
  <si>
    <t xml:space="preserve">Под ред. А.В. Гераськина</t>
  </si>
  <si>
    <t xml:space="preserve">978-5-9704-1842-0</t>
  </si>
  <si>
    <t xml:space="preserve">Детская челюстно-лицевая хирургия. Руководство к практическим занятиям (специальность «Стоматология» по модулю «Детская челюстно-лицевая хирургия» дисциплины «Челюстно-лицевая хирургия»)</t>
  </si>
  <si>
    <t xml:space="preserve">Под ред. О.З. Топольницкого, А.П. Гургенадзе</t>
  </si>
  <si>
    <t xml:space="preserve">978-5-9704-3353-9</t>
  </si>
  <si>
    <t xml:space="preserve">Детская челюстно-лицевая хирургия. Сборник иллюстрированных клинических задач и тестов. 2-е изд. перераб. и доп. (специальность «Стоматология» по модулю «Детская челюстно-лицевая хирургия» дисциплины «Челюстно-лицевая хирургия»)</t>
  </si>
  <si>
    <t xml:space="preserve">978-5-9704-3352-2</t>
  </si>
  <si>
    <t xml:space="preserve">Детская эндокринология</t>
  </si>
  <si>
    <t xml:space="preserve">И. И. Дедов, В. А. Петеркова, О. А. Малиевский, Т. Ю. Ширяева</t>
  </si>
  <si>
    <t xml:space="preserve">978-5-9704-3899-2</t>
  </si>
  <si>
    <t xml:space="preserve">Детская эндокринология. Атлас </t>
  </si>
  <si>
    <t xml:space="preserve">Под ред. И.И. Дедова, В.А. Петерковой</t>
  </si>
  <si>
    <t xml:space="preserve">978-5-9704-3614-1</t>
  </si>
  <si>
    <t xml:space="preserve">Детские болезни</t>
  </si>
  <si>
    <t xml:space="preserve">Лиссойер Т., Клэйден Г. Перевод с англ. / Под ред. Н.А. Геппе. Издательство:  Рид Элсивер</t>
  </si>
  <si>
    <t xml:space="preserve">978-5-91713-031-6</t>
  </si>
  <si>
    <t xml:space="preserve">Под ред. Р.Р. Кильдияровой</t>
  </si>
  <si>
    <t xml:space="preserve">978-5-9704-2948-8</t>
  </si>
  <si>
    <t xml:space="preserve">Детские болезни: учебник в 2-х томах. т. 1 </t>
  </si>
  <si>
    <t xml:space="preserve">Мельникова И.Ю., Андреева Т.А., Белогурова М.Б. / Под ред. И.Ю. Мельниковой</t>
  </si>
  <si>
    <t xml:space="preserve">978-5-9704-1217-6 </t>
  </si>
  <si>
    <t xml:space="preserve">Детские болезни + CD: учебник в 2-х томах. т. 2 </t>
  </si>
  <si>
    <t xml:space="preserve">978-5-9704-1218-3</t>
  </si>
  <si>
    <t xml:space="preserve">Диабетическая ретинопатия и ее осложнения (Серия «Библиотека врача-специалиста»)</t>
  </si>
  <si>
    <t xml:space="preserve">Медведев И.Б., Евграфов В.Ю., Батманов Ю.Е.</t>
  </si>
  <si>
    <t xml:space="preserve">978-5-9704-3324-9</t>
  </si>
  <si>
    <t xml:space="preserve">Диагноз при заболеваниях внутренних органов</t>
  </si>
  <si>
    <t xml:space="preserve">В. А. Ахмедов и др. ; под. ред. В. А. Ахмедова</t>
  </si>
  <si>
    <t xml:space="preserve">978-5-9704-3872-5</t>
  </si>
  <si>
    <t xml:space="preserve">Диагноз при сердечно-сосудистых заболеваниях (формулировка, классификации) 4-е изд., перераб. и доп.</t>
  </si>
  <si>
    <t xml:space="preserve">Горохова С.Г.</t>
  </si>
  <si>
    <t xml:space="preserve">978-5-9704-4016-2</t>
  </si>
  <si>
    <t xml:space="preserve">Диагностика заболеваний и повреждений костно-суставного аппарата у детей (направление подготовки «Педиатрия», по разделу дисциплины «Детская хирургия»)</t>
  </si>
  <si>
    <t xml:space="preserve">Жила Н.Г., Леванович В.В., Комиссаров И.А.</t>
  </si>
  <si>
    <t xml:space="preserve">978-5-9704-3355-3</t>
  </si>
  <si>
    <t xml:space="preserve">Диагностика злокачественных опухолей по серозным экссудатам: цитологический атлас </t>
  </si>
  <si>
    <t xml:space="preserve">Н. Н. Волченко, О. В. Борисова</t>
  </si>
  <si>
    <t xml:space="preserve">978-5-9704-4001-8</t>
  </si>
  <si>
    <t xml:space="preserve">Диагностика и дифференциальная диагностика инфекционных заболеваний у детей (учебное пособие для студентов и практикующих врачей)</t>
  </si>
  <si>
    <t xml:space="preserve">Бегайдарова Р.Х. и др. </t>
  </si>
  <si>
    <t xml:space="preserve">978-5-9704-3113-9</t>
  </si>
  <si>
    <t xml:space="preserve">Диагностика и дифференцированная фармакотерапия хронического болевого синдрома у онкологических больных</t>
  </si>
  <si>
    <t xml:space="preserve">Абузарова Г.Р.</t>
  </si>
  <si>
    <t xml:space="preserve">978-5-9704-3346-1</t>
  </si>
  <si>
    <t xml:space="preserve">Диагностика и лечение в гинекологии. Проблемный подход</t>
  </si>
  <si>
    <t xml:space="preserve">Рис М., Хоуп С., Охлер М.К., Мур Дж., Кроуфорд П. Перевод с англ. / Под ред. В.Н. Прилепской</t>
  </si>
  <si>
    <t xml:space="preserve">978-5-9704-1584-9</t>
  </si>
  <si>
    <t xml:space="preserve">Диагностика и лечение в ревматологии. Проблемный подход</t>
  </si>
  <si>
    <t xml:space="preserve">Пайл К., Кеннеди Л. Перевод с англ. / Под ред. Н.А. Шостак</t>
  </si>
  <si>
    <t xml:space="preserve">978-5-9704-1827-7</t>
  </si>
  <si>
    <t xml:space="preserve">Диагностика и лечение в эндокринологии. Проблемный подход</t>
  </si>
  <si>
    <t xml:space="preserve">Кеннеди Ли, Басу А. Перевод с англ. / Под ред. Фадеева</t>
  </si>
  <si>
    <t xml:space="preserve">978-5-9704-1460-6</t>
  </si>
  <si>
    <t xml:space="preserve">Диагностика и лечение микозов </t>
  </si>
  <si>
    <t xml:space="preserve">под ред. Д. Р. Хоспентала, М. Дж. Риналди ; пер. с англ. под ред. Ю. В. Сергеева</t>
  </si>
  <si>
    <t xml:space="preserve">978-5-9704-2729-3</t>
  </si>
  <si>
    <t xml:space="preserve">Диагностика и лечение туберкулеза в сочетании с ВИЧ-инфекцией </t>
  </si>
  <si>
    <t xml:space="preserve">Зимина В.Н., Кравченко А.В., Зюзя Ю.Р., Васильева И.А.</t>
  </si>
  <si>
    <t xml:space="preserve">978-5-9704-3510-6</t>
  </si>
  <si>
    <t xml:space="preserve">Диагностика острых заболеваний живота : руководство (Серия «Библиотека врача-специалиста»).</t>
  </si>
  <si>
    <t xml:space="preserve">Власов А. П., Кукош М. В., Сараев В. В.</t>
  </si>
  <si>
    <t xml:space="preserve">978-5-9704-3006-4</t>
  </si>
  <si>
    <t xml:space="preserve">Диагностика смерти мозга (Серия "Библиотека врача-специалиста")</t>
  </si>
  <si>
    <t xml:space="preserve">Стулин И.Д., Синкин М.В., Солонский Д.С. и др. / Под ред. И.Д. Стулина</t>
  </si>
  <si>
    <t xml:space="preserve">978-5-9704-1639-6</t>
  </si>
  <si>
    <t xml:space="preserve">Диагностика типичного случая инфекционной болезни (стандартизованный пациент): учебное пособие</t>
  </si>
  <si>
    <t xml:space="preserve">Под ред. Н. Д. Ющука, Е. В. Волчковой</t>
  </si>
  <si>
    <t xml:space="preserve">978-5-9704-4044-5</t>
  </si>
  <si>
    <t xml:space="preserve">Дизурический синдром у женщин. Диагностика и лечение (Серия "Библиотека врача-специалиста")</t>
  </si>
  <si>
    <t xml:space="preserve">Неймарк А.И., Неймарк Б.А., Кондратьева Ю.С.</t>
  </si>
  <si>
    <t xml:space="preserve">978-5-9704-1476-7</t>
  </si>
  <si>
    <r>
      <rPr>
        <sz val="11.5"/>
        <rFont val="Times New Roman"/>
        <family val="1"/>
        <charset val="204"/>
      </rPr>
      <t xml:space="preserve">Дислипидемии и атеросклероз. Биомаркёры, диагностика и лечение.  (Серия "Библиотека врача-специалиста")</t>
    </r>
    <r>
      <rPr>
        <b val="true"/>
        <i val="true"/>
        <sz val="11.5"/>
        <rFont val="Times New Roman"/>
        <family val="1"/>
        <charset val="204"/>
      </rPr>
      <t xml:space="preserve"> </t>
    </r>
  </si>
  <si>
    <t xml:space="preserve">Оганов Р.Г., Перова Н.В., Метельская В.А. и др. / Под ред. Р.Г. Оганова</t>
  </si>
  <si>
    <t xml:space="preserve">978-5-9704-1370-8</t>
  </si>
  <si>
    <t xml:space="preserve">Диспраксия у детей</t>
  </si>
  <si>
    <t xml:space="preserve">В. М. Шайтор, В. Д. Емельянов</t>
  </si>
  <si>
    <t xml:space="preserve">978-5-9704-4033-9</t>
  </si>
  <si>
    <t xml:space="preserve">Диссеминированные заболевания легких у пациентов с различным ВИЧ-статусом : учебное пособие в алгоритмах (по направлениям подготовки 31.08.50 «Фтизиатрия», 31.08.45 «Пульмонология»)</t>
  </si>
  <si>
    <t xml:space="preserve">И. Б. Викторова [и др.]</t>
  </si>
  <si>
    <t xml:space="preserve">978-5-9704-4214-2</t>
  </si>
  <si>
    <t xml:space="preserve">Дифференциальная диагностика внутренних болезней</t>
  </si>
  <si>
    <t xml:space="preserve">Под ред. В. В. Щёкотова, А. И. Мартынова, А. А. Спасского</t>
  </si>
  <si>
    <t xml:space="preserve">978-5-9704-3934-0</t>
  </si>
  <si>
    <t xml:space="preserve">Дифференциальная диагностика в неврологии. Анализ клинических случаев</t>
  </si>
  <si>
    <t xml:space="preserve">Под ред. Алана Б. Эттингера, Деборы М. Вайсброт ; пер. с англ. под ред. А. А. Скоромца</t>
  </si>
  <si>
    <t xml:space="preserve">978-5-9704-4086-5</t>
  </si>
  <si>
    <t xml:space="preserve">Дифференциальная диагностика и лечение кожных болезней</t>
  </si>
  <si>
    <t xml:space="preserve">Потекаев Н.Н., Акимов В.Г.</t>
  </si>
  <si>
    <t xml:space="preserve">Атлас-справочник</t>
  </si>
  <si>
    <t xml:space="preserve">978-5-9704-3555-7</t>
  </si>
  <si>
    <t xml:space="preserve">Дифференциальная диагностика при болях в грудной клетке (Серия "Актуальные вопросы медицины") </t>
  </si>
  <si>
    <t xml:space="preserve">Черкасова Н.А., Сергеева Е.В. / Под ред. Л.И. Дворецкого</t>
  </si>
  <si>
    <t xml:space="preserve">978-5-9704-0974-9</t>
  </si>
  <si>
    <t xml:space="preserve">Доброкачественные заболевания матки (Серия "Библиотека врача-специалиста")</t>
  </si>
  <si>
    <t xml:space="preserve">Стрижаков А.Н., Давыдов А.И., Пашков В.М., Лебедев В.А.</t>
  </si>
  <si>
    <t xml:space="preserve">978-5-9704-1726-3</t>
  </si>
  <si>
    <t xml:space="preserve">Доброкачественные заболевания матки  — 2-е изд., перераб. и доп.(Серия «Библиотека врача-специалиста»)</t>
  </si>
  <si>
    <t xml:space="preserve">978-5-9704-2833-7</t>
  </si>
  <si>
    <t xml:space="preserve">Доказательная эндокринология. Руководство для врачей. 2-е изд. испр. и доп. </t>
  </si>
  <si>
    <t xml:space="preserve">Абу-Лебдех Х.С., Альмеда Ф.К., Бретт Э.М. и др. / Под ред. П. Камачо, Х. Гариба, Г. Сайзмора. Пер. с англ. / Под ред. Г.А. Мельниченко, Л.Я. Рожинской</t>
  </si>
  <si>
    <t xml:space="preserve">978-5-9704-1213-8</t>
  </si>
  <si>
    <t xml:space="preserve">Доклинические исследования лекарственных веществ: учебное пособие</t>
  </si>
  <si>
    <t xml:space="preserve">А. В. Бузлама [и др.] ; под ред. А. А. Свистунова</t>
  </si>
  <si>
    <t xml:space="preserve">978-5-9704-3935-7</t>
  </si>
  <si>
    <t xml:space="preserve">Европейское руководство по неотложной кардиологии (Acute Cardiovascular Care Association, ACCA)</t>
  </si>
  <si>
    <t xml:space="preserve">под ред. М. Тубаро, П. Вранкс; пер. с англ. под ред. Е. В. Шляхто</t>
  </si>
  <si>
    <t xml:space="preserve">978-5-9704-3974-6</t>
  </si>
  <si>
    <t xml:space="preserve">Желчнокаменная болезнь. (Серия "Библиотека врача-специалиста") </t>
  </si>
  <si>
    <t xml:space="preserve">Дадвани С.А., Ветшев П.С., Шулутко А.М., Прудков М.И. </t>
  </si>
  <si>
    <t xml:space="preserve">978-5-9704-1196-4</t>
  </si>
  <si>
    <t xml:space="preserve">Женская консультация + CD. 3-е изд., испр. и доп.  (Серия "Библиотека врача-специалиста") </t>
  </si>
  <si>
    <t xml:space="preserve">978-5-9704-1492-7</t>
  </si>
  <si>
    <t xml:space="preserve">Женская сексология и сексопатология. 2-е изд., перераб. и доп.</t>
  </si>
  <si>
    <t xml:space="preserve">Б. М. Ворник [и др.]</t>
  </si>
  <si>
    <t xml:space="preserve">978-5-9704-4254-8</t>
  </si>
  <si>
    <t xml:space="preserve">Заболевания вен</t>
  </si>
  <si>
    <t xml:space="preserve">Берган Д. Дж., Бакмен Д., Фейд К.Ф. и др. / Под ред. Х.С. Фронек. Перевод с англ. / Под ред. Н.А. Золотухина</t>
  </si>
  <si>
    <t xml:space="preserve">978-5-9704-1462-0</t>
  </si>
  <si>
    <t xml:space="preserve">Заболевания верхних дыхательных путей и уха: справочник практикующего врача  (Серия "Библиотека врача-специалиста")</t>
  </si>
  <si>
    <t xml:space="preserve">Пальчун В.Т., Лучихин Л.А., Магомедов М.М. и др.</t>
  </si>
  <si>
    <t xml:space="preserve">978-5-9704-2547-3</t>
  </si>
  <si>
    <t xml:space="preserve">Заболевания височно-нижнечелюстного сустава  (Серия «Библиотека врача-специалиста»)</t>
  </si>
  <si>
    <t xml:space="preserve">В. А. Сёмкин, С. И. Волков</t>
  </si>
  <si>
    <t xml:space="preserve">978-5-9704-3915-9</t>
  </si>
  <si>
    <t xml:space="preserve">Заболевания желудочно-кишечного тракта у беременных</t>
  </si>
  <si>
    <t xml:space="preserve">Ахмедов В.А., Ливзан М.А.</t>
  </si>
  <si>
    <t xml:space="preserve">Учебное издание</t>
  </si>
  <si>
    <t xml:space="preserve">978-5-9704-3839-8</t>
  </si>
  <si>
    <t xml:space="preserve">Заболевания коры надпочечников и эндокринная артериальная гипертезия (Серия "Эндокринология по Вильямсу)"</t>
  </si>
  <si>
    <t xml:space="preserve">Кроненберг Г.М., Мелмед Ш., Полонски К.С., Ларсен П.Р. Перевод с англ. / Под ред. И.И. Дедова, Г.А. Мельниченко</t>
  </si>
  <si>
    <t xml:space="preserve">978-5-91713-026-2</t>
  </si>
  <si>
    <t xml:space="preserve">Заболевания пародонта. Современный взгляд на клинико-диагностические и лечебные аспекты  (Серия "Библиотека врача-специалиста"- уч. пос. для практикующих врачей, интернов и ординаторов по специальности «Стоматология»)</t>
  </si>
  <si>
    <t xml:space="preserve">Янушевич О.О., Гринин В.М., Почтаренко В.А., Рунова Г.С. / Под ред. О.О. Янушевича</t>
  </si>
  <si>
    <t xml:space="preserve">978-5-9704-1037-0</t>
  </si>
  <si>
    <t xml:space="preserve">Заболевания периферических артерий</t>
  </si>
  <si>
    <t xml:space="preserve">Под ред. Э.Р. Молера III, М.Р. Джаффа Перевод с англ. / Под ред. М.В. Писарева</t>
  </si>
  <si>
    <t xml:space="preserve">978-5-9704-1617-4</t>
  </si>
  <si>
    <t xml:space="preserve">Заболевания предстательной железы : краткий справочник</t>
  </si>
  <si>
    <t xml:space="preserve">Пушкарь Д.Ю., Тутельян В.А., Малхасян В.А.</t>
  </si>
  <si>
    <t xml:space="preserve">978-5-9704-3042-2</t>
  </si>
  <si>
    <t xml:space="preserve">Заболевания сердечно-сосудистой системы и беременность</t>
  </si>
  <si>
    <t xml:space="preserve">Стрюк Р.И.</t>
  </si>
  <si>
    <t xml:space="preserve">978-5-9704-1301-2</t>
  </si>
  <si>
    <t xml:space="preserve">Заболевания сердца у беременных</t>
  </si>
  <si>
    <t xml:space="preserve">Мравян С.Р., Петрухин В.А., Федорова С.И., Пронина В.П.</t>
  </si>
  <si>
    <t xml:space="preserve">978-5-9704-3065-1</t>
  </si>
  <si>
    <t xml:space="preserve">Заболевания шейки матки : руководство  (Серия "Библиотека врача-специалиста") </t>
  </si>
  <si>
    <t xml:space="preserve">под ред. Ш. Х. Ганцева</t>
  </si>
  <si>
    <t xml:space="preserve">978-5-9704-2984-6</t>
  </si>
  <si>
    <t xml:space="preserve">Заболевания шейки матки и генитальные инфекции </t>
  </si>
  <si>
    <t xml:space="preserve">Под ред. В.Н. Прилепской</t>
  </si>
  <si>
    <t xml:space="preserve">978-5-9704-3406-2</t>
  </si>
  <si>
    <t xml:space="preserve">Заболевания щитовидной железы (Серия "Эндокринология по Вильямсу")</t>
  </si>
  <si>
    <t xml:space="preserve">Кроненберг Г.М., Мелмед Ш., Полонски К.С., Ларсен П.Р. Пер. с англ. / Под ред. И.И. Дедова, Г.А. Мельниченко</t>
  </si>
  <si>
    <t xml:space="preserve">978-5-91713-032-3</t>
  </si>
  <si>
    <t xml:space="preserve">Заболевания щитовидной железы у женщин репродуктивного возраста</t>
  </si>
  <si>
    <t xml:space="preserve">Ходжаева З.С. и др. / Под ред. Г.Т. Сухих</t>
  </si>
  <si>
    <t xml:space="preserve">978-5-9704-2462-9</t>
  </si>
  <si>
    <t xml:space="preserve">Заболевания, травмы и пороки развития слюнных желёз : атлас (специальность «Стоматология»)</t>
  </si>
  <si>
    <t xml:space="preserve">Афанасьев В.В., Абдусаламов М.Р.; Под общ. ред. В.В. Афанасьева</t>
  </si>
  <si>
    <t xml:space="preserve">978-5-9704-3692-9</t>
  </si>
  <si>
    <t xml:space="preserve">Закрытые травмы конечностей (Серия "Библиотека врача-специалиста") </t>
  </si>
  <si>
    <t xml:space="preserve">Котельников Г.П., Мирошниченко В.Ф.</t>
  </si>
  <si>
    <t xml:space="preserve">978-5-9704-1142-1</t>
  </si>
  <si>
    <t xml:space="preserve">Запись и ведение медицинской карты в клинике ортопедической стоматологии (для системы последипломного образования врачей-стоматологов)</t>
  </si>
  <si>
    <t xml:space="preserve">Ибрагимов Т.И., Большаков Г.В., Гожая Л.Д. и др. / Под ред. Т.И. Ибрагимова</t>
  </si>
  <si>
    <t xml:space="preserve">978-5-9704-2439-1</t>
  </si>
  <si>
    <t xml:space="preserve">Запоры у детей (Серия "Библиотека врача-специалиста") </t>
  </si>
  <si>
    <t xml:space="preserve">Мельникова И.Ю., Новикова В.П., Думова Н.Б. </t>
  </si>
  <si>
    <t xml:space="preserve">978-5-9704-1259-6</t>
  </si>
  <si>
    <t xml:space="preserve">Запоры у детей. - 2-е изд., перераб. и доп. (Серия "Библиотека врача-специалиста") </t>
  </si>
  <si>
    <t xml:space="preserve">978-5-9704-3237-2</t>
  </si>
  <si>
    <t xml:space="preserve">Здоровье и власть </t>
  </si>
  <si>
    <t xml:space="preserve">Чазов Е.И. </t>
  </si>
  <si>
    <t xml:space="preserve">978-5-9704-1263-3</t>
  </si>
  <si>
    <t xml:space="preserve">Здоровье и здравоохранение : мысли серьезные и не очень</t>
  </si>
  <si>
    <t xml:space="preserve">А. Л. Линденбратен</t>
  </si>
  <si>
    <t xml:space="preserve">978-5-9704-4155-8</t>
  </si>
  <si>
    <t xml:space="preserve">Здоровье как предмет изучения в социологии медицины </t>
  </si>
  <si>
    <t xml:space="preserve">Решетников А.В., Шаповалова О.А.</t>
  </si>
  <si>
    <t xml:space="preserve">978-5-9704-0791-2</t>
  </si>
  <si>
    <t xml:space="preserve">Здоровье населения региона и приорететы здравоохранения</t>
  </si>
  <si>
    <t xml:space="preserve">Под ред. О.П. Щепина, В.А. Медика</t>
  </si>
  <si>
    <t xml:space="preserve">978-5-9704-1712-6</t>
  </si>
  <si>
    <t xml:space="preserve">Здравоохранение и общественное здоровье : учебник (по направлению подготовки 31.08.71 «Организация здравоохранения и общественное здоровье»)</t>
  </si>
  <si>
    <t xml:space="preserve">под ред. Г. Н. Царик</t>
  </si>
  <si>
    <t xml:space="preserve">Координационный совет по области образования «Здравоохранение и медицинские науки»</t>
  </si>
  <si>
    <t xml:space="preserve">978-5-9704-4327-9</t>
  </si>
  <si>
    <t xml:space="preserve">Здравоохранение России (Healthcare in Russia. How to Cope with the Current Challenges. Scientific background for "The Development Strategy of Health Care in Russian Federation toward the Year 2020") </t>
  </si>
  <si>
    <t xml:space="preserve">Улумбекова Г.Э.</t>
  </si>
  <si>
    <t xml:space="preserve">978-5-9704-2011-9</t>
  </si>
  <si>
    <t xml:space="preserve">Здравоохранение России. Что надо делать. Научное обоснование "Стратегии развития здравоохранения РФ до 2020 года": монография. Краткая версия</t>
  </si>
  <si>
    <t xml:space="preserve">978-5-9704-1786-7</t>
  </si>
  <si>
    <t xml:space="preserve">Здравоохранение России. Что надо делать. 2-е изд</t>
  </si>
  <si>
    <t xml:space="preserve">978-5-9704-3405-5</t>
  </si>
  <si>
    <t xml:space="preserve">Избранные лекции по ВИЧ-инфекции</t>
  </si>
  <si>
    <t xml:space="preserve">978-5-9704-3303-4</t>
  </si>
  <si>
    <t xml:space="preserve">Избранные лекции по ВИЧ-инфекции : в 2 частях. Часть 2</t>
  </si>
  <si>
    <t xml:space="preserve">978-5-9704-3662-2</t>
  </si>
  <si>
    <t xml:space="preserve">Избранные лекции по внутренним болезням — 2-е изд. </t>
  </si>
  <si>
    <t xml:space="preserve">Н. А. Мухин, Л. В. Лысенко, В. В. Фомин</t>
  </si>
  <si>
    <t xml:space="preserve">Лекции</t>
  </si>
  <si>
    <t xml:space="preserve">978-5-9704-4107-7</t>
  </si>
  <si>
    <t xml:space="preserve">Иммуногены и вакцины нового поколения  (Серия "Библиотека врача-специалиста")</t>
  </si>
  <si>
    <t xml:space="preserve">Петров Р.В., Хаитов Р.М.</t>
  </si>
  <si>
    <t xml:space="preserve">978-5-9704-1868-0</t>
  </si>
  <si>
    <t xml:space="preserve">Иммунология (на англ. языке) + CD </t>
  </si>
  <si>
    <t xml:space="preserve">Хаитов Р.М.</t>
  </si>
  <si>
    <t xml:space="preserve">978-5-9704-0704-2</t>
  </si>
  <si>
    <t xml:space="preserve">Иммунология: структура и функции иммунной системы (для биологических фак. вузов и последипломного образования научных сотрудников различных биологических специальностей)</t>
  </si>
  <si>
    <t xml:space="preserve">ГОУ ДПО РМАПО</t>
  </si>
  <si>
    <t xml:space="preserve">978-5-9704-3118-4</t>
  </si>
  <si>
    <t xml:space="preserve">Иммунология. Атлас</t>
  </si>
  <si>
    <t xml:space="preserve">Хаитов Р.М., Ярилин А.А., Пинегин Б.В.</t>
  </si>
  <si>
    <t xml:space="preserve">978-5-9704-1858-1</t>
  </si>
  <si>
    <t xml:space="preserve">Иммунология. Практикум (клеточные, молекулярные и генетические методы исследования (специальности 060101.65 "Лечебное дело", 060103.65 "Педиатрия", 060104.65 "Мед-проф. дело", 060112.65 "Мед. биохимия", 060113.65 "Мед. биофизика", 060114.65 "Мед. кибернетика")</t>
  </si>
  <si>
    <t xml:space="preserve">Ковальчук Л.В. и др.  / Под ред. Л.В. Ковальчука, Г.А. Игнатьевой, Л.В. Ганковской</t>
  </si>
  <si>
    <t xml:space="preserve">978-5-9704-3506-9</t>
  </si>
  <si>
    <t xml:space="preserve">Иммунология. 3-е изд., перераб. и доп. (направление подготовки 31.08.26 «Аллергология и иммунология»)</t>
  </si>
  <si>
    <t xml:space="preserve">978-5-9704-3842-8</t>
  </si>
  <si>
    <t xml:space="preserve">Инновационные технологии в обучении стоматологическим дисциплинам </t>
  </si>
  <si>
    <t xml:space="preserve">Под ред. Э.А. Базикяна</t>
  </si>
  <si>
    <t xml:space="preserve">Научно-практическое издание </t>
  </si>
  <si>
    <t xml:space="preserve">978-5-9704-1120-9</t>
  </si>
  <si>
    <t xml:space="preserve">Инструктор здорового образа жизни и Всероссийского физкультурно-спортивного комплекса «Готов к труду и обороне» </t>
  </si>
  <si>
    <t xml:space="preserve">Ачкасов Е.Е., Машковский Е.В., Левушкин С.П.</t>
  </si>
  <si>
    <t xml:space="preserve">978-5-9704-3659-2</t>
  </si>
  <si>
    <t xml:space="preserve">Инструментальные методы исследования сердечно-сосудистой системы (специальности 060101.65 "Лечебное дело", 060103.65 "Педиатрия", 060104.65 "Мед-проф. дело" по дисциплине "Пропедевтика внутренних болезней", а также по специальностям "Терапия", "Кардиология", "Функциональная диагностика")</t>
  </si>
  <si>
    <t xml:space="preserve">Ослопов В.Н. и др.</t>
  </si>
  <si>
    <t xml:space="preserve">978-5-9704-2082-9</t>
  </si>
  <si>
    <t xml:space="preserve">Инсульт. Современные подходы диагностики, лечения и профилактики. (Специальность "Лечебное дело")</t>
  </si>
  <si>
    <t xml:space="preserve">Под ред. Д.Р. Хасановой, В.И. Данилова</t>
  </si>
  <si>
    <t xml:space="preserve">Мин. обр. и науки РФ, ГБОУ ДПО РМАПО</t>
  </si>
  <si>
    <t xml:space="preserve">978-5-9704-2826-9</t>
  </si>
  <si>
    <t xml:space="preserve">Интервенционная кардиология. Коронарная ангиография и стенографирование (Библиотека "Врача-специалиста"</t>
  </si>
  <si>
    <t xml:space="preserve">Савченко А.П., Черкавская О.В., Руденко Б.А., Болотов П.А.</t>
  </si>
  <si>
    <t xml:space="preserve">978-5-9704-1541-2</t>
  </si>
  <si>
    <t xml:space="preserve">Интерстициальные и орфанные заболевания легких (Серия «Библиотека врача-специалиста»)</t>
  </si>
  <si>
    <t xml:space="preserve">Под ред. М. М. Ильковича</t>
  </si>
  <si>
    <t xml:space="preserve">978-5-9704-3889-3</t>
  </si>
  <si>
    <t xml:space="preserve">Интраокулярная коррекция дифракционно-рефракционными линзами</t>
  </si>
  <si>
    <t xml:space="preserve">И. А. Искаков, Х. П. Тахчиди</t>
  </si>
  <si>
    <t xml:space="preserve">978-5-9704-3923-4</t>
  </si>
  <si>
    <t xml:space="preserve">Инфекции, передающиеся половым путем. Клинические лекции </t>
  </si>
  <si>
    <t xml:space="preserve">под ред. В. Н. Прилепской</t>
  </si>
  <si>
    <t xml:space="preserve">978-5-9704-2752-1</t>
  </si>
  <si>
    <t xml:space="preserve">Инфекции и секс: туберкулез и другие инфекции урогенитального тракта как причина сексуальных дисфункций</t>
  </si>
  <si>
    <t xml:space="preserve">Кульчавеня Е.В.</t>
  </si>
  <si>
    <t xml:space="preserve">978-5-9704-3344-7</t>
  </si>
  <si>
    <t xml:space="preserve">Инфекционная гепатология </t>
  </si>
  <si>
    <t xml:space="preserve">В. Ф. Учайкин, Т. В. Чередниченко, А. В. Смирнов</t>
  </si>
  <si>
    <t xml:space="preserve">978-5-9704-2878-8</t>
  </si>
  <si>
    <t xml:space="preserve">Инфекционно-воспалительные заболевания в акушерстве и гинекологии: руководство для врачей</t>
  </si>
  <si>
    <t xml:space="preserve">Под ред. Э. К. Айламазяна</t>
  </si>
  <si>
    <t xml:space="preserve">978-5-9704-3945-6</t>
  </si>
  <si>
    <t xml:space="preserve">Инфекционные болезни. 2-е изд., перераб. и доп. (специальности  060101.65 "Лечебное дело", 060105.65 "Мед-проф. дело" по дисциплине "Инфекционные болезни" )</t>
  </si>
  <si>
    <t xml:space="preserve">Аликеева Г.К. и др. / Под ред. Н.Д. Ющука, Ю.Я. Венгерова</t>
  </si>
  <si>
    <t xml:space="preserve">978-5-9704-3621-9</t>
  </si>
  <si>
    <t xml:space="preserve">Инфекционные болезни и эпидемиология. 3-е изд., испр. и доп. </t>
  </si>
  <si>
    <t xml:space="preserve">Покровский В.И., Пак С.Г., Брико Н.И., Данилкин Б.К.</t>
  </si>
  <si>
    <t xml:space="preserve">978-5-9704-3822-0</t>
  </si>
  <si>
    <t xml:space="preserve">Инфекционные болезни: синдромальная диагностика (специальности 31.05.01 «Лечебное дело», 31.05.02 «Педиатрия», 32.05.01 «Медико-профилактическое дело»)</t>
  </si>
  <si>
    <t xml:space="preserve">Под ред. Н. Д. Ющука, Е. А. Климовой</t>
  </si>
  <si>
    <t xml:space="preserve">Минобрнауки РФ, ФГАУ ФИРО</t>
  </si>
  <si>
    <t xml:space="preserve">978-5-9704-4045-2</t>
  </si>
  <si>
    <t xml:space="preserve">Инфекционные болезни у детей (специальность 060103.65 - Педиатрия)</t>
  </si>
  <si>
    <t xml:space="preserve">Учайкин В.Ф., Нисевич Н.И., Шамшева О.В.</t>
  </si>
  <si>
    <t xml:space="preserve">978-5-9704-2341-7</t>
  </si>
  <si>
    <t xml:space="preserve">Инфекционные болезни у детей. (специальность «Педиатрия»)</t>
  </si>
  <si>
    <t xml:space="preserve">Учайкин В.Ф., Шамшева О.В.</t>
  </si>
  <si>
    <t xml:space="preserve">978-5-9704-3165-8</t>
  </si>
  <si>
    <t xml:space="preserve">Инфекционные болезни. Атлас-руководство</t>
  </si>
  <si>
    <t xml:space="preserve">Учайкин В.Ф., Харламова Ф.С., Шамшева О.В., Полеско И.В</t>
  </si>
  <si>
    <t xml:space="preserve">978-5-9704-1810-9</t>
  </si>
  <si>
    <t xml:space="preserve">Инфекционные болезни. Курс лекций </t>
  </si>
  <si>
    <t xml:space="preserve">под ред. В. И. Лучшева, С. Н. Жарова</t>
  </si>
  <si>
    <t xml:space="preserve">978-5-9704-2937-2</t>
  </si>
  <si>
    <t xml:space="preserve">Инфекционные и кожные заболевания (Серия "Внутренние болезни по Дэвидсону")</t>
  </si>
  <si>
    <t xml:space="preserve">Под ред. Н.А. Буна, Н.Р. Колледжа, Б.Р. Уолкера, Дж. А.А. Хантера. Перевод с англ. / Под ред. С.Г. Пака, А.А. Еровиченкова, Н.Г. Кочергина / Под общ. ред. Н.А. Мухина</t>
  </si>
  <si>
    <t xml:space="preserve">978-5-91713-023-1</t>
  </si>
  <si>
    <t xml:space="preserve">Инфекционные эндокардиты. 2-е изд., перераб. и доп.  (Серия "Библиотека врача-специалиста")</t>
  </si>
  <si>
    <t xml:space="preserve">Тюрин В.П.  Под ред. Ю.Л. Шевченко</t>
  </si>
  <si>
    <t xml:space="preserve">978-5-9704-2554-1</t>
  </si>
  <si>
    <t xml:space="preserve">Инфекция Helikobakter pulori у детей</t>
  </si>
  <si>
    <t xml:space="preserve"> Кориненко Е.А. </t>
  </si>
  <si>
    <t xml:space="preserve">978-5-9704-2040-9</t>
  </si>
  <si>
    <t xml:space="preserve">Инфекция Helicobacter pylori </t>
  </si>
  <si>
    <t xml:space="preserve">978-5-9704-3632-5</t>
  </si>
  <si>
    <t xml:space="preserve">Информатика и медицинская статистика (по направлению подготовки 31.08.71 «Организация здравоохранения и общественное здоровье»)</t>
  </si>
  <si>
    <t xml:space="preserve">978-5-9704-4243-2</t>
  </si>
  <si>
    <t xml:space="preserve">Инфракрасная спектроскопия в фармацевтическом анализе : учебное пособие</t>
  </si>
  <si>
    <t xml:space="preserve">Халиуллин Ф.А., Валиева А.Р., Катаев В.А. </t>
  </si>
  <si>
    <t xml:space="preserve">978-5-9704-3657-8</t>
  </si>
  <si>
    <t xml:space="preserve">Инфузионно-трансфузионная терапия : руководство (Серия «Библиотека врача-специалиста»)</t>
  </si>
  <si>
    <t xml:space="preserve">А. А. Рагимов, Г. Н. Щербакова</t>
  </si>
  <si>
    <t xml:space="preserve">978-5-9704-4020-9</t>
  </si>
  <si>
    <t xml:space="preserve">Инъекции ботулотоксина и филлеров в клинической косметологии</t>
  </si>
  <si>
    <t xml:space="preserve">Вильям Дж. Лифам, Джилл С. Меличер ; пер. с англ. под ред. Т. Б. Косцовой</t>
  </si>
  <si>
    <t xml:space="preserve">978-5-9704-4076-6</t>
  </si>
  <si>
    <t xml:space="preserve">Искусственное лечебное питание в многопрофильном хирургическом стационаре (Серия "Библиотека врача-специалиста")</t>
  </si>
  <si>
    <t xml:space="preserve">Щербакова Г.Н., Рагимов А.А., Никода В.В.</t>
  </si>
  <si>
    <t xml:space="preserve">978-5-9704-2297-7</t>
  </si>
  <si>
    <t xml:space="preserve">История болезни терапевтического больного. На англ.яз. (Case history of therapeutic patient : manual ) (по направлению подготовки 060101.65 «Лечебное дело», 060103.65 «Педиатрия», 060104.65 «Медико-профилактическое дело», 060105.65 «Стоматология»)</t>
  </si>
  <si>
    <t xml:space="preserve">Ослопов В.Н., Богоявленская О.В., Ослопова Ю.В., Садыкова А.Р., Карамышева И.В</t>
  </si>
  <si>
    <t xml:space="preserve">978-5-9704-3383-6</t>
  </si>
  <si>
    <t xml:space="preserve">История болезни хирургического больного (направления подготовки 31.05.01 (060101.65) «Лечебное дело», 31.05.02 (060103.65) «Педиатрия» по дисциплине «Факультетская хирургия»)</t>
  </si>
  <si>
    <t xml:space="preserve">Мерзликин Н.В. и др.</t>
  </si>
  <si>
    <t xml:space="preserve">978-5-9704-3545-8</t>
  </si>
  <si>
    <t xml:space="preserve">История и философия науки</t>
  </si>
  <si>
    <t xml:space="preserve">Шишков И.З. </t>
  </si>
  <si>
    <t xml:space="preserve">ФИРО</t>
  </si>
  <si>
    <t xml:space="preserve">978-5-9704-1447-7</t>
  </si>
  <si>
    <t xml:space="preserve">История медицины: учебное пособие в трех книгах. Книга первая. Руководство к преподаванию по специальностям 31.05.01 «Лечебное дело»,30.05.01 «Медицинская биохимия», 30.05.03 «Медицинская биофизика», 30.05.03 «Медицинская кибернетика», 31.05.02 «Педиатрия», 31.05.03 «Стоматология», 32.05.01 «Медико-профилактическое дело»</t>
  </si>
  <si>
    <t xml:space="preserve">Д. А. Балалыкин, Н. П. Шок</t>
  </si>
  <si>
    <t xml:space="preserve">978-5-9704-4072-8</t>
  </si>
  <si>
    <t xml:space="preserve">История медицины : учебное пособие в трех книгах. Книга третья. Хрестоматия (по специальностям 31.05.01 «Лечебное дело», 30.05.01 «Медицинская биохимия», 30.05.02 «Медицинская биофизика», 30.05.03 «Медицинская кибернетика», 31.05.02 «Педиатрия», 31.05.03 «Стоматология», 32.05.01 «Медико-профилактическое дело»)</t>
  </si>
  <si>
    <t xml:space="preserve">Под ред. Д.А. Балалыкина</t>
  </si>
  <si>
    <t xml:space="preserve">978-5-9704-4074-2</t>
  </si>
  <si>
    <t xml:space="preserve">История медицины (дисциплины «Общественное здоровье и здравоохранение» и «История медицины»)</t>
  </si>
  <si>
    <t xml:space="preserve">Ю. П. Лисицын</t>
  </si>
  <si>
    <t xml:space="preserve">Центральная учебно-методическая комиссия Минздрава России</t>
  </si>
  <si>
    <t xml:space="preserve">978-5-9704-3925-8</t>
  </si>
  <si>
    <t xml:space="preserve">История медицины и хирургии + СD </t>
  </si>
  <si>
    <t xml:space="preserve">Мирский М.Б</t>
  </si>
  <si>
    <t xml:space="preserve">978-5-9704-1429-3</t>
  </si>
  <si>
    <t xml:space="preserve">История медицины. Краткий курс (дисциплины "Общественное здоровье и здравоохранение" и "История медицины")</t>
  </si>
  <si>
    <t xml:space="preserve">Лисицын Ю.П. </t>
  </si>
  <si>
    <t xml:space="preserve">Центральная учебно-методич. комиссия МЗ России </t>
  </si>
  <si>
    <t xml:space="preserve">978-5-9704-1503-0</t>
  </si>
  <si>
    <t xml:space="preserve">История отечественной психиатрии. В 3 томах. Том 1. Усмирение и призрение</t>
  </si>
  <si>
    <t xml:space="preserve">Научное издание</t>
  </si>
  <si>
    <t xml:space="preserve">978-5-9704-2352-3</t>
  </si>
  <si>
    <t xml:space="preserve">История отечественной психиатрии. В 3 томах. Том 2. Лечение и реабилитация</t>
  </si>
  <si>
    <t xml:space="preserve">978-5-9704-2551-0</t>
  </si>
  <si>
    <t xml:space="preserve">История отечественной психиатрии. В 3 томах. Т. 3. Психиатрия в лицах </t>
  </si>
  <si>
    <t xml:space="preserve">978-5-9704-2552-7</t>
  </si>
  <si>
    <t xml:space="preserve">Ишемическая кардиомиопатия </t>
  </si>
  <si>
    <t xml:space="preserve">Гавриш А.С., Пауков В.С.</t>
  </si>
  <si>
    <t xml:space="preserve">978-5-9704-3341-6</t>
  </si>
  <si>
    <t xml:space="preserve">Ишемические болезни в практике семейного врача (ДПО - дисциплина "Основы семейной медицины")</t>
  </si>
  <si>
    <t xml:space="preserve"> Р. Е. Калинин [и др.] ; под ред. Р. Е. Калинина, В. Н. Абросимова</t>
  </si>
  <si>
    <t xml:space="preserve">978-5-9704-3660-8</t>
  </si>
  <si>
    <t xml:space="preserve">Как избежать сосудистых катастроф мозга : руководство для больных и здоровых</t>
  </si>
  <si>
    <t xml:space="preserve">Манвелов Л.С., Кадыков А.С., Кадыков А.В.</t>
  </si>
  <si>
    <t xml:space="preserve">978-5-9704-3276-1</t>
  </si>
  <si>
    <t xml:space="preserve">Кандидоз новорожденных и детей первых месяцев жизни </t>
  </si>
  <si>
    <t xml:space="preserve">Самсыгина Г.А., Буслаева Г.Н.</t>
  </si>
  <si>
    <t xml:space="preserve">978-5-9704-0746-2</t>
  </si>
  <si>
    <t xml:space="preserve">Кардиология. Гематология (Серия "Внутренние болезни по Дэвидсону") </t>
  </si>
  <si>
    <t xml:space="preserve">Аллен К., Аронсон Дж.К., Блумфилд П. и др. / Под ред. Н.А. Буна, Н.Р. Колледжа, Б.Р. Уолкера, Д.А.А. Хантера. Пер. с англ. / Под ред. В.И. Маколкина, В.И. Ершова / Под общ. ред. Н.А. Мухина</t>
  </si>
  <si>
    <t xml:space="preserve">978-5-91713-010-1</t>
  </si>
  <si>
    <t xml:space="preserve">Кардиология: Клинические рекомендации . – 2-е изд., испр. и доп.  </t>
  </si>
  <si>
    <t xml:space="preserve">под ред. Ю. Н. Беленкова, Р. Г. Оганова</t>
  </si>
  <si>
    <t xml:space="preserve">АСМОК</t>
  </si>
  <si>
    <t xml:space="preserve">978-5-9704-2732-3</t>
  </si>
  <si>
    <t xml:space="preserve">Кариес зубов  (Серия "Актуальные вопросы медицины") </t>
  </si>
  <si>
    <t xml:space="preserve">Максимовский Ю.М.,Ульянова Т.В., Гринин В.М., Митронин А.В., Чиркова Т.Д., Дашкова О.П., Ерканян И.М., Ларенцова Л.И., Заблоцкая Н.В., Володина Е.В.</t>
  </si>
  <si>
    <t xml:space="preserve">978-5-9704-0864-3</t>
  </si>
  <si>
    <t xml:space="preserve">Карманный атлас. Компьютерная томография. (Серия "Карманные атласы по лучевой диагностике")</t>
  </si>
  <si>
    <t xml:space="preserve">Под ред. С.К. Тернового</t>
  </si>
  <si>
    <t xml:space="preserve">978-5-9704-1381-4</t>
  </si>
  <si>
    <t xml:space="preserve">Карманный справочник по нефрогенной анемии </t>
  </si>
  <si>
    <t xml:space="preserve">Мак-Дугалл И.; Пер. с англ.; Под ред. О.Н. Котенко</t>
  </si>
  <si>
    <t xml:space="preserve">978-5-9704-3493-2</t>
  </si>
  <si>
    <t xml:space="preserve">Карманный справочник участкового педиатра</t>
  </si>
  <si>
    <t xml:space="preserve">Под ред. В.А. Доскина</t>
  </si>
  <si>
    <t xml:space="preserve">978-5-904090-67-8</t>
  </si>
  <si>
    <t xml:space="preserve">Качество жизни и климактерий. 2-е изд., перераб. и доп.  (Серия «Практические руководства»)</t>
  </si>
  <si>
    <t xml:space="preserve">Манухин И.Б., Тактаров В.Г., Шмелева С.В.</t>
  </si>
  <si>
    <t xml:space="preserve">978-5-4235-0179-2</t>
  </si>
  <si>
    <t xml:space="preserve">Кашель у детей. Клиническое руководство (Серия «Библиотека врача-специалиста»).</t>
  </si>
  <si>
    <t xml:space="preserve">Г. А. Самсыгина</t>
  </si>
  <si>
    <t xml:space="preserve">978-5-9704-4160-2</t>
  </si>
  <si>
    <t xml:space="preserve">Кашель. 4-е изд., перераб. и доп.</t>
  </si>
  <si>
    <t xml:space="preserve">Чучалин А.Г., Абросимов В.Н.</t>
  </si>
  <si>
    <t xml:space="preserve">978-5-9704-3728-5</t>
  </si>
  <si>
    <t xml:space="preserve">Кишечная и аппендикулярная пластика мочеточников</t>
  </si>
  <si>
    <t xml:space="preserve">Б. К. Комяков</t>
  </si>
  <si>
    <t xml:space="preserve">978-5-9704-3540-3</t>
  </si>
  <si>
    <t xml:space="preserve">Клинико-биологические аспекты расстройств аутистического спектра </t>
  </si>
  <si>
    <t xml:space="preserve">Симашкова Н.В. и др.; Под ред. Н.В. Симашковой, Т.П. Клюшник</t>
  </si>
  <si>
    <t xml:space="preserve">978-5-9704-3841-1</t>
  </si>
  <si>
    <t xml:space="preserve">Клиническая анатомия системы воротной вены печени</t>
  </si>
  <si>
    <t xml:space="preserve">978-5-9704-3806-0</t>
  </si>
  <si>
    <t xml:space="preserve">Клиническая биохимия. 3-е изд. испр. и доп. </t>
  </si>
  <si>
    <t xml:space="preserve">Под ред. В.А. Ткачука</t>
  </si>
  <si>
    <t xml:space="preserve">978-5-9704-0733-2</t>
  </si>
  <si>
    <t xml:space="preserve">Клиническая вакцинология</t>
  </si>
  <si>
    <t xml:space="preserve">Шамшева О.В., Учайкин В.Ф., Медуницын Н.В.</t>
  </si>
  <si>
    <t xml:space="preserve">978-5-9704-3464-2</t>
  </si>
  <si>
    <t xml:space="preserve">Клиническая гастроэнтерология: избранные разделы. (Серия "Библиотека врача-специалиста") </t>
  </si>
  <si>
    <t xml:space="preserve">978-5-9704-0969-5</t>
  </si>
  <si>
    <t xml:space="preserve">Клиническая генетика + CD. 4-е изд., доп. и перераб. (специальности 060101.65 "Лечебное дело", 060103.65 "Педиатрия", 060104.65 "мед-проф. дело" по дисциплине "медицинсккая генетика")</t>
  </si>
  <si>
    <t xml:space="preserve">Бочков Н.П., Пузырев В.П., Смирнихина С.А. / Под ред. Н.П. Бочкова</t>
  </si>
  <si>
    <t xml:space="preserve">978-5-9704-1683-9</t>
  </si>
  <si>
    <t xml:space="preserve">978-5-9704-3570-0</t>
  </si>
  <si>
    <t xml:space="preserve">Клиническая генетика. Геномика и протеомика наследственной патологии. 3-е изд. перераб. и доп. (направление 020200 "Биология", специальности 020206 "Генетика" и смежные специальности)</t>
  </si>
  <si>
    <t xml:space="preserve">Мутовин Г.Р. </t>
  </si>
  <si>
    <t xml:space="preserve">978-5-9704-1152-0</t>
  </si>
  <si>
    <t xml:space="preserve">Клинический диагноз в педиатрии (формулировка, классификации) : руководство для врачей</t>
  </si>
  <si>
    <t xml:space="preserve">Ю. С. Сергеев</t>
  </si>
  <si>
    <t xml:space="preserve">978-5-9704-4121-3</t>
  </si>
  <si>
    <r>
      <rPr>
        <sz val="11.5"/>
        <color rgb="FF000000"/>
        <rFont val="Times New Roman"/>
        <family val="1"/>
        <charset val="204"/>
      </rPr>
      <t xml:space="preserve">Клиническая иммунология</t>
    </r>
    <r>
      <rPr>
        <b val="true"/>
        <i val="true"/>
        <sz val="11.5"/>
        <color rgb="FF000000"/>
        <rFont val="Times New Roman"/>
        <family val="1"/>
        <charset val="204"/>
      </rPr>
      <t xml:space="preserve"> </t>
    </r>
  </si>
  <si>
    <t xml:space="preserve">Земсков А.М. и др.</t>
  </si>
  <si>
    <t xml:space="preserve">978-5-9704-0775-2</t>
  </si>
  <si>
    <t xml:space="preserve">Клиническая иммунология и аллергология  с основами общей иммунологии (специальности 060101.65 "Лечебное дело", 060103.65 "Педиатрия" дисциплины "Общая и клиническая иммунология", по специальности 060112.65 "Медицинская биохимия", 060113.65 "Медицинская биофизика", 060114.65 "Медицинская кибернетика" дисциплины "Иммунология" )</t>
  </si>
  <si>
    <t xml:space="preserve">Л.В. Ковальчук, Л.В. Ганковская, Р.Я. Мешкова</t>
  </si>
  <si>
    <t xml:space="preserve">978-5-9704-1974-8</t>
  </si>
  <si>
    <t xml:space="preserve">Клиническая интерпретация рентгенограммы легких : справочник</t>
  </si>
  <si>
    <t xml:space="preserve">Майк Дарби [и др.] ; пер. с англ. под ред. В. Н. Трояна</t>
  </si>
  <si>
    <t xml:space="preserve">978-5-9704-4206-7</t>
  </si>
  <si>
    <t xml:space="preserve">Клиническая лабораторная диагностика (дисциплина «Клиническая лабораторная диагностика»)</t>
  </si>
  <si>
    <t xml:space="preserve">978-5-9704-3518-2</t>
  </si>
  <si>
    <t xml:space="preserve">Клиническая микробиология  (Серия "Библиотека врача-специалиста")</t>
  </si>
  <si>
    <t xml:space="preserve">Донецкая Э.Г.</t>
  </si>
  <si>
    <t xml:space="preserve">978-5-9704-1830-7</t>
  </si>
  <si>
    <t xml:space="preserve">Клиническая онкология. Избранные лекции</t>
  </si>
  <si>
    <t xml:space="preserve">Вельшер Л.З., Поляков Б.И., Петерсон С.Б. </t>
  </si>
  <si>
    <t xml:space="preserve">978-5-9704-2867-2</t>
  </si>
  <si>
    <t xml:space="preserve">Клиническая оперативная гнойная хирургия : руководство для врачей </t>
  </si>
  <si>
    <t xml:space="preserve">Гостищев В.К.</t>
  </si>
  <si>
    <t xml:space="preserve">978-5-9704-3750-6</t>
  </si>
  <si>
    <t xml:space="preserve">Клиническое питание у детей в ежедневной практике хирурга (Серия "Библиотека врача-специалиста")</t>
  </si>
  <si>
    <t xml:space="preserve">Ерпулёва Ю.В.</t>
  </si>
  <si>
    <t xml:space="preserve">978-5-9704-3946-3</t>
  </si>
  <si>
    <t xml:space="preserve">Клиническая психология. 3-е изд. испр. и доп.</t>
  </si>
  <si>
    <t xml:space="preserve">Сидоров П.И., Парняков А.В. </t>
  </si>
  <si>
    <t xml:space="preserve">978-5-9704-1407-1</t>
  </si>
  <si>
    <t xml:space="preserve">Клиническая психопатология</t>
  </si>
  <si>
    <t xml:space="preserve">Марилов В.В., Марилова Т.Ю. </t>
  </si>
  <si>
    <t xml:space="preserve">978-5-9704-1609-9</t>
  </si>
  <si>
    <t xml:space="preserve">Клиническая радиология </t>
  </si>
  <si>
    <t xml:space="preserve">Под ред.  А.Е. Сосюкина</t>
  </si>
  <si>
    <t xml:space="preserve">978-5-9704-0705-9</t>
  </si>
  <si>
    <t xml:space="preserve">Клиническая фармакокинетика: теоретические, прикладные и политические аспекты (Серия "Библиотека врача-специалиста")</t>
  </si>
  <si>
    <t xml:space="preserve">Под ред. В.Г. Кукеса</t>
  </si>
  <si>
    <t xml:space="preserve">978-5-9704-0972-5</t>
  </si>
  <si>
    <t xml:space="preserve">Клиническая фармакология + CD. 4-е изд., перераб. и доп. </t>
  </si>
  <si>
    <t xml:space="preserve">под ред. В. Г. Кукеса</t>
  </si>
  <si>
    <t xml:space="preserve">978-5-9704-2714-9</t>
  </si>
  <si>
    <t xml:space="preserve">цена снижена</t>
  </si>
  <si>
    <t xml:space="preserve">Клиническая фармакология. Акушерство. Гинекология. Бесплодный брак</t>
  </si>
  <si>
    <t xml:space="preserve">Под ред. В. Е. Радзинского, Р. Н. Аляутдина</t>
  </si>
  <si>
    <t xml:space="preserve">978-5-9704-3738-4</t>
  </si>
  <si>
    <t xml:space="preserve">Клиническая фармакология : учебник — 5-е изд., испр. и доп.</t>
  </si>
  <si>
    <t xml:space="preserve"> [Кукес В. Г. и др.] ; под ред. В. Г. Кукеса, Д. А. Сычева</t>
  </si>
  <si>
    <t xml:space="preserve">978-5-9704-4196-1</t>
  </si>
  <si>
    <t xml:space="preserve">Клиническая фармакология  — 5-е изд., испр. и доп. (специальности «Лечебное дело», «Педиатрия», «Фармация» по дисциплине «Клиническая фармакология»)</t>
  </si>
  <si>
    <t xml:space="preserve">Кукес В.Г. и др.; Под ред. В.Г. Кукеса, Д.А. Сычева</t>
  </si>
  <si>
    <t xml:space="preserve">978-5-9704-3135-1</t>
  </si>
  <si>
    <t xml:space="preserve">Клиническая фармакология и фармакотерапия в реальной врачебной практике. Мастер-класс (специальность 060101.65 "Лечебное дело" по дисциплине "Клиническая фармакология (фармакотерапия))</t>
  </si>
  <si>
    <t xml:space="preserve">Петров В.И.</t>
  </si>
  <si>
    <t xml:space="preserve">978-5-9704-3505-2</t>
  </si>
  <si>
    <t xml:space="preserve">Клиническая фармакология. Общие вопросы клинической фармакологии: практикум (специальности 060101.65 "Лечебное дело", 060103.65 "Педиатрия", 060104.65 "Мед.-проф. дело")</t>
  </si>
  <si>
    <t xml:space="preserve">Сычев Д.А., Долженкова Л.С., Прозорова В.К. / Под ред. В.Г. Кукеса</t>
  </si>
  <si>
    <t xml:space="preserve">Мин. обр. и науки РФ, ФГБОУ ВО Первый МГМУ им. И.М. Сеченова</t>
  </si>
  <si>
    <t xml:space="preserve">978-5-9704-1838-3</t>
  </si>
  <si>
    <t xml:space="preserve">978-5-9704-2413-1</t>
  </si>
  <si>
    <t xml:space="preserve">Клиническая философия нейрохирургии</t>
  </si>
  <si>
    <t xml:space="preserve">Б. Лихтерман, Д. Лонг, Б. Л. Лихтерман</t>
  </si>
  <si>
    <t xml:space="preserve">978-5-9704-3481-9</t>
  </si>
  <si>
    <t xml:space="preserve">Клиническая электрокардиография по Голдбергеру. — 2-е изд. </t>
  </si>
  <si>
    <t xml:space="preserve">А. Л. Голдбергер, З. Д. Голдбергер, А. Швилкин ; пер. с англ. под ред. Ю. В. Фурменковой</t>
  </si>
  <si>
    <t xml:space="preserve">978-5-9704-3904-3</t>
  </si>
  <si>
    <t xml:space="preserve">Клиническая электромиография для практических неврологов.2-е изд., перераб. и доп.  (Серия "Библиотека врача-специалиста")</t>
  </si>
  <si>
    <t xml:space="preserve">Санадзе А.Г., Касаткина Л.Ф.</t>
  </si>
  <si>
    <t xml:space="preserve">978-5-9704-3488-8</t>
  </si>
  <si>
    <t xml:space="preserve">Клинические лекции по акушерству — 2-е изд., перераб. и доп.</t>
  </si>
  <si>
    <t xml:space="preserve">под ред. Ю. Э. Доброхотовой, О. В. Макарова</t>
  </si>
  <si>
    <t xml:space="preserve">Клинические лекции</t>
  </si>
  <si>
    <t xml:space="preserve">978-5-9704-4295-1</t>
  </si>
  <si>
    <t xml:space="preserve">Клинические лекции по акушерству и гинекологии  (Серия "Библиотека врача-специалиста") </t>
  </si>
  <si>
    <t xml:space="preserve">Доброхотова Ю.Э., Бояр Е.А., Хейдар Л.А. и др. / Под ред. Ю.Э. Доброхотовой</t>
  </si>
  <si>
    <t xml:space="preserve">978-5-9704-1224-4</t>
  </si>
  <si>
    <t xml:space="preserve">Клинические разборы в Факультетской терапевтической клинике им. В.Н. Виноградова. Редкие и диагностически трудные заболевания в клинике внутренних болезней</t>
  </si>
  <si>
    <t xml:space="preserve">Под ред. В.А. Сулимова, О.В. Благовой</t>
  </si>
  <si>
    <t xml:space="preserve">978-5-9704-2682-1</t>
  </si>
  <si>
    <t xml:space="preserve">Клинические рекомендации по кардиологии — 8-е изд., перераб. и доп. (Серия «Библиотека врача-специалиста»)</t>
  </si>
  <si>
    <t xml:space="preserve">под ред. Ф. И. Белялова</t>
  </si>
  <si>
    <t xml:space="preserve">978-5-9704-4141-1</t>
  </si>
  <si>
    <t xml:space="preserve">Клинический диагноз (Серия "Иллюстрированные руководства") (для клиницистов первичного звена здравоохранения и врачей общей практики)</t>
  </si>
  <si>
    <t xml:space="preserve">Ивашкин В.Т., Драпкина О.М. </t>
  </si>
  <si>
    <t xml:space="preserve">978-5-4235-0022-1</t>
  </si>
  <si>
    <t xml:space="preserve">Коагулопатии (физиология системы гемостаза, геморрагический синдром, гемофилия А, гемофилия Б, болезнь Виллебранда, редкие коагулопатии)</t>
  </si>
  <si>
    <t xml:space="preserve">Мамаев А.Н.</t>
  </si>
  <si>
    <t xml:space="preserve">978-5-9704-2099-7</t>
  </si>
  <si>
    <t xml:space="preserve">Кодекс здоровья и долголетия "Молодой и средний возраст"</t>
  </si>
  <si>
    <t xml:space="preserve">Коллектив авторов (АСМОК)</t>
  </si>
  <si>
    <t xml:space="preserve">Национальный проект "Здоровье"</t>
  </si>
  <si>
    <t xml:space="preserve">Кодекс здоровья и долголетия "Подростковый возраст"</t>
  </si>
  <si>
    <t xml:space="preserve">Кодекс здоровья и долголетия "Старший возраст"</t>
  </si>
  <si>
    <t xml:space="preserve">Кожные болезни в акушерской и гинекологической практике. Атлас </t>
  </si>
  <si>
    <t xml:space="preserve">М. Блак, М. Макай, П. Брауде, С. Вон Джоунз, Л. Маргессон. Пер.с англ. под ред. В.Н. Прилепской, Е.В. Липовой </t>
  </si>
  <si>
    <t xml:space="preserve">978-5-9704-0732-5</t>
  </si>
  <si>
    <t xml:space="preserve">Кожные и венерические болезни. Атлас (специальность «Лечебное дело» по дисциплине «Дерматовенерология»)</t>
  </si>
  <si>
    <t xml:space="preserve">Владимиров В.В.</t>
  </si>
  <si>
    <t xml:space="preserve">978-5-9704-3546-5</t>
  </si>
  <si>
    <t xml:space="preserve">Коллоидная химия (специальность 060301 "Фармация" по дисциплине "Физическая и коллоидная химия)</t>
  </si>
  <si>
    <t xml:space="preserve"> Ершов Ю.А.</t>
  </si>
  <si>
    <t xml:space="preserve">978-5-9704-2860-3</t>
  </si>
  <si>
    <t xml:space="preserve">Колоноскопия : иллюстрированное руководство </t>
  </si>
  <si>
    <t xml:space="preserve">Под ред. Д.Г. Адлера; Пер. с англ. И. С. Козловой; Под ред. В. В. Веселова</t>
  </si>
  <si>
    <t xml:space="preserve">978-5-9704-3623-3</t>
  </si>
  <si>
    <t xml:space="preserve">Колоректальная хирургия (Серия "Руководства для специалистов хирургической практики")</t>
  </si>
  <si>
    <t xml:space="preserve">Бек Д.Е., Кларк С., Дарзи С.А. и др. / Под ред. Р.К.С. Филлипса. Пер. с англ. / Под ред. Г.И. Воробьева</t>
  </si>
  <si>
    <t xml:space="preserve">978-5-9704-1350-0</t>
  </si>
  <si>
    <t xml:space="preserve">Комментарии к нормам труда в здравоохранении</t>
  </si>
  <si>
    <t xml:space="preserve">Р. У. Хабриев, В. М. Шипова, С. М. Гаджиева</t>
  </si>
  <si>
    <t xml:space="preserve">978-5-9704-4292-0</t>
  </si>
  <si>
    <t xml:space="preserve">Коммунальная гигиена (по дисциплине «Коммунальная гигиена» по специальности 060105.65 «Медико-профилактическое дело»)</t>
  </si>
  <si>
    <t xml:space="preserve">Под ред. В.Т. Мазаева</t>
  </si>
  <si>
    <t xml:space="preserve">978-5-9704-3021-7</t>
  </si>
  <si>
    <t xml:space="preserve">Консервативное лечение остеоартроза : руководство  (Серия «Библиотека врача-специалиста»</t>
  </si>
  <si>
    <t xml:space="preserve">С.М. Носков</t>
  </si>
  <si>
    <t xml:space="preserve">978-5-9704-2747-7</t>
  </si>
  <si>
    <t xml:space="preserve">Контрастные средства: руководство по рациональному применению. (Серия "Библиотека врача-специалиста") </t>
  </si>
  <si>
    <t xml:space="preserve">Шимановский Н.Л.</t>
  </si>
  <si>
    <t xml:space="preserve">978-5-9704-1270-1</t>
  </si>
  <si>
    <t xml:space="preserve">Контроль качества и стандартизация лекарственных средств : учебно-методическое пособие по производственной практике по специальности 31.05.01 «Фармация»</t>
  </si>
  <si>
    <t xml:space="preserve">под ред. Г. В. Раменской, С. К. Ордабаевой</t>
  </si>
  <si>
    <t xml:space="preserve">978-5-9704-3979-1</t>
  </si>
  <si>
    <t xml:space="preserve">Конусно-лучевая томография в дентальной имплантологии </t>
  </si>
  <si>
    <t xml:space="preserve">Нечаева Н.К.</t>
  </si>
  <si>
    <t xml:space="preserve">978-5-9704-3796-4</t>
  </si>
  <si>
    <t xml:space="preserve">Косметическая коррекция формы и длины ног+CD (Серия "Библиотека врача-специалиста")</t>
  </si>
  <si>
    <t xml:space="preserve">Каплунов О.А., Каплунов А.Г., Шевцов В.И. </t>
  </si>
  <si>
    <t xml:space="preserve">978-5-9704-1614-3</t>
  </si>
  <si>
    <t xml:space="preserve">Краниовертебральная патология (Серия "Библиотека врача -специалиста")</t>
  </si>
  <si>
    <t xml:space="preserve">Под ред. Д.К. Богородинского, А.А. Скоромца</t>
  </si>
  <si>
    <t xml:space="preserve">978-5-9704-0821-6</t>
  </si>
  <si>
    <t xml:space="preserve">Красный плоский лишай и лихеноидные дерматозы </t>
  </si>
  <si>
    <t xml:space="preserve">Молочкова Ю.В.</t>
  </si>
  <si>
    <t xml:space="preserve">978-5-9704-3707-0</t>
  </si>
  <si>
    <t xml:space="preserve">Краткий курс оториноларингологии</t>
  </si>
  <si>
    <t xml:space="preserve">В. Т. Пальчун, М. М. Магомедов, А. В. Гуров</t>
  </si>
  <si>
    <t xml:space="preserve">Руководство для врачей</t>
  </si>
  <si>
    <t xml:space="preserve">978-5-9704-3814-5</t>
  </si>
  <si>
    <t xml:space="preserve">Критические ситуации в анестезиологии : практическое руководство</t>
  </si>
  <si>
    <t xml:space="preserve">Дэвид С. Борщофф : пер. с англ. под ред. М. С. Данилова, К. М. Лебединского</t>
  </si>
  <si>
    <t xml:space="preserve">978-5-9704-3985-2</t>
  </si>
  <si>
    <t xml:space="preserve">Курс факультетской хирургии в рисунках, таблицах и схемах (направление подготовки «Лечебное дело» по дисциплине «Факультетская хирургия, урология», модуль «Факультетская хирургия»)</t>
  </si>
  <si>
    <t xml:space="preserve">Лагун М.А., Харитонов Б.С.; Под общ. ред. С.В. Вертянкина</t>
  </si>
  <si>
    <t xml:space="preserve">978-5-9704-3783-4</t>
  </si>
  <si>
    <t xml:space="preserve">Лабораторные и функциональные исследования в практике педиатра. 3-е изд., перераб. и доп. (Серия "Библиотека врача -специалиста")</t>
  </si>
  <si>
    <t xml:space="preserve">Кильдиярова Р.Р.</t>
  </si>
  <si>
    <t xml:space="preserve">978-5-9704-3391-1</t>
  </si>
  <si>
    <t xml:space="preserve">Лапароскопическая хирургия. Атлас</t>
  </si>
  <si>
    <t xml:space="preserve">Паппас Н., Приор А.Д., Харниш М.С. Перевод с англ. С.С. Харнаса </t>
  </si>
  <si>
    <t xml:space="preserve">978-5-9704-2234-2</t>
  </si>
  <si>
    <t xml:space="preserve">Лапароскопические и ретроперитонеоскопические операции в урологии</t>
  </si>
  <si>
    <t xml:space="preserve">З. А. Кадыров [и др.]</t>
  </si>
  <si>
    <t xml:space="preserve">978-5-9704-3901-2</t>
  </si>
  <si>
    <t xml:space="preserve">Латинский язык (по дисциплине «Латинский язык», по направлениям: «Стоматология», «Лечебное дело», «Педиатрия», «Медико-профилактическое дело», «Сестринское дело»)</t>
  </si>
  <si>
    <t xml:space="preserve">Бухарина Т.Л., Новодранова В.Ф., Михина Т.В.</t>
  </si>
  <si>
    <t xml:space="preserve">Мин.обр. и науки РФ, ГБОУ ДПО РМАПО</t>
  </si>
  <si>
    <t xml:space="preserve">978-5-9704-3879-4</t>
  </si>
  <si>
    <t xml:space="preserve">Латинский язык (группа специальностей «Здравоохранение», кроме «Фармации» и «Биотехнологии», по дисциплине «Латинский язык»)</t>
  </si>
  <si>
    <t xml:space="preserve">Панасенко Ю.Ф.</t>
  </si>
  <si>
    <t xml:space="preserve">978-5-9704-4329-3</t>
  </si>
  <si>
    <t xml:space="preserve">Латинский язык и основы фармацевтической терминологии. 5-е изд., испр. и доп. (для студентов фарм. вузов и фарм. фак-ов. мед. вузов)</t>
  </si>
  <si>
    <t xml:space="preserve">М. Н. Чернявский</t>
  </si>
  <si>
    <t xml:space="preserve">978-5-9704-3500-7</t>
  </si>
  <si>
    <t xml:space="preserve">Латинский язык и фармацевтическая терминология (специальность  060301.65 "Фармация" по дисциплине "Латинский язык и фармацевтическая терминология") </t>
  </si>
  <si>
    <t xml:space="preserve">Зуева Н.И., Зуева И.В., Семенченко В.Ф.</t>
  </si>
  <si>
    <t xml:space="preserve">978-5-9704-0777-6</t>
  </si>
  <si>
    <t xml:space="preserve">Латинский язык и фармацевтическая терминология (специальность  060301.65 "Фармация" по дисциплине "Латинский язык и фармацевтическая терминология")</t>
  </si>
  <si>
    <t xml:space="preserve">978-5-9704-2389-9</t>
  </si>
  <si>
    <t xml:space="preserve">Легочная гипертензия </t>
  </si>
  <si>
    <t xml:space="preserve">Авдеев С.Н. и др.</t>
  </si>
  <si>
    <t xml:space="preserve">978-5-9704-3323-2</t>
  </si>
  <si>
    <t xml:space="preserve">Лекарственное лечение рака желудка и коллоректального рака. 2-е изд., испр. и доп.  (Серия "Опыт клинической практики")</t>
  </si>
  <si>
    <t xml:space="preserve">Горбунова В.А., Бесова Н.С. и др. / Под ред. В.А. Горбуновой</t>
  </si>
  <si>
    <t xml:space="preserve">978-5-904090-48-7</t>
  </si>
  <si>
    <t xml:space="preserve">Лекции по инфекционным болезням : в 2 т.- Том 1.  4-е изд., перераб. и доп. </t>
  </si>
  <si>
    <t xml:space="preserve">Ющук Н.Д., Венгеров Ю.Я.</t>
  </si>
  <si>
    <t xml:space="preserve">978-5-9704-3699-8</t>
  </si>
  <si>
    <t xml:space="preserve">Лекции по инфекционным болезням : в 2 т.- Том 2.  4-е изд., перераб. и доп. </t>
  </si>
  <si>
    <t xml:space="preserve">978-5-9704-3700-1</t>
  </si>
  <si>
    <t xml:space="preserve">Лекции по ортопедической стоматологии </t>
  </si>
  <si>
    <t xml:space="preserve">Ибрагимов Т.И., Большаков Г.В., Марков Б.П. и др. / Под ред. Т.И. Ибрагимова</t>
  </si>
  <si>
    <t xml:space="preserve">978-5-9704-1654-9</t>
  </si>
  <si>
    <t xml:space="preserve">Лечебная физическая культура : учебное пособие  — 3-е изд., перераб. и доп. (по специальностям 31.05.01 «Лечебное дело» и 31.05.02 «Педиатрия»)</t>
  </si>
  <si>
    <t xml:space="preserve">В. А. Епифанов, А. В. Епифанов</t>
  </si>
  <si>
    <t xml:space="preserve">978-5-9704-4257-9</t>
  </si>
  <si>
    <t xml:space="preserve">Лечение болезней в условиях коморбидности</t>
  </si>
  <si>
    <t xml:space="preserve">Белялов Ф.И.</t>
  </si>
  <si>
    <t xml:space="preserve">978-5-9704-4010-0</t>
  </si>
  <si>
    <t xml:space="preserve">Линейка измерительная электрокардиографическая (данная модификация линейки разработана на кафедре госпитальной терапии №1 РГМУ проф. В.А. Люсовым, Н.А. Козинским)</t>
  </si>
  <si>
    <t xml:space="preserve">978-5-9704-4065-0</t>
  </si>
  <si>
    <t xml:space="preserve">Лихорадка неясного генеза. Определение, рекомендации, диагностические подходы </t>
  </si>
  <si>
    <t xml:space="preserve">В.Хандрик, Г. Менцель. Пер. с нем. под ред. Л.И. Дворецкого</t>
  </si>
  <si>
    <t xml:space="preserve">978-5-9704-0897-1</t>
  </si>
  <si>
    <t xml:space="preserve">Лихорадка у детей </t>
  </si>
  <si>
    <t xml:space="preserve">Под ред. А. Саиба Эль-Радхи, Дж. Кэрролла, Н. Клейна; Пер. с англ.; Под ред. В.К. Таточенко</t>
  </si>
  <si>
    <t xml:space="preserve">978-5-9704-3170-2</t>
  </si>
  <si>
    <t xml:space="preserve">Лицензирование медицинской деятельности (литература для организаторов здравоохранения)</t>
  </si>
  <si>
    <t xml:space="preserve">Под ред. Е.А. Тельновой</t>
  </si>
  <si>
    <t xml:space="preserve">978-5-9704-1671-6</t>
  </si>
  <si>
    <t xml:space="preserve">Лучевая диагностика</t>
  </si>
  <si>
    <t xml:space="preserve">Г. Е. Труфанов [и др.] ; под ред. Г. Е. Труфанова</t>
  </si>
  <si>
    <t xml:space="preserve">978-5-9704-3960-9</t>
  </si>
  <si>
    <t xml:space="preserve">Лучевая диагностика </t>
  </si>
  <si>
    <t xml:space="preserve">Илясова Е.Б., Чехонацкая М.Л., Приезжева В.Н.</t>
  </si>
  <si>
    <t xml:space="preserve">978-5-9704-3789-6</t>
  </si>
  <si>
    <t xml:space="preserve">Лучевая диагностика в стоматологии </t>
  </si>
  <si>
    <t xml:space="preserve">Васильев А.Ю., Воробьев Ю.И., Серова Н.С.</t>
  </si>
  <si>
    <t xml:space="preserve">978-5-9704-0745-5</t>
  </si>
  <si>
    <t xml:space="preserve">Лучевая диагностика в стоматологии.  2-е изд., доп. и перераб. (специальность 060105 (040400) - Стоматология)</t>
  </si>
  <si>
    <t xml:space="preserve">Васильев А.Ю., Воробьев Ю.И., Серова Н.С. и др.</t>
  </si>
  <si>
    <t xml:space="preserve">978-5-9704-1595-5</t>
  </si>
  <si>
    <t xml:space="preserve">Лучевая диагностика заболеваний костей и суставов : руководство : атлас</t>
  </si>
  <si>
    <t xml:space="preserve">Фрэнсис А. Бургенер, Мартти Кормано, Томи Пудас ; пер. с англ. В. В.Пожарского ; под ред. С. К. Тернового, А. И. Шехтера</t>
  </si>
  <si>
    <t xml:space="preserve">Руководство, атлас</t>
  </si>
  <si>
    <t xml:space="preserve">978-5-9704-4158-9</t>
  </si>
  <si>
    <t xml:space="preserve">Лучевая диагностика заболеваний органов грудной клетки </t>
  </si>
  <si>
    <t xml:space="preserve">Ланге С., Уолш Дж.; Пер. с англ.; Под ред. С.К. Тернового, А.И. Шехтера</t>
  </si>
  <si>
    <t xml:space="preserve">978-5-9704-3282-2</t>
  </si>
  <si>
    <t xml:space="preserve">Лучевая диагностика заболеваний печени (МРТ, КТ, ОФЭКТ И ПЭТ) </t>
  </si>
  <si>
    <t xml:space="preserve">Под ред. Г.Е. Труфанова</t>
  </si>
  <si>
    <t xml:space="preserve">978-5-9704-0742-4</t>
  </si>
  <si>
    <t xml:space="preserve">Лучевая диагностика повреждений челюстно-лицевой области</t>
  </si>
  <si>
    <t xml:space="preserve">Васильев Ю.В., Лежнев Д.А.</t>
  </si>
  <si>
    <t xml:space="preserve">978-5-9704-1698-3</t>
  </si>
  <si>
    <t xml:space="preserve">Лучевая диагностика. Т. 1</t>
  </si>
  <si>
    <t xml:space="preserve">Акиев Р.М., Атаев А.Г., Багненко С.С. и др. / Под ред. Г.Е. Труфанова</t>
  </si>
  <si>
    <t xml:space="preserve">978-5-9704-1927-4</t>
  </si>
  <si>
    <t xml:space="preserve">Лучевая терапия. Т. 2</t>
  </si>
  <si>
    <t xml:space="preserve">Труфанов Г.Е., Асатурян М.А., Жаринов Г.М.</t>
  </si>
  <si>
    <t xml:space="preserve">978-5-9704-1565-8</t>
  </si>
  <si>
    <t xml:space="preserve">Лучевая терапия (специальность 060101.65 "Лечебное дело" по дисциплине "Онкология, лучевая терапия")</t>
  </si>
  <si>
    <t xml:space="preserve">Труфанов Г.Е., Асатурян М.А., Жаринов Г.М., Малаховский В.Н. / Под ред. Г.Е. Труфанова</t>
  </si>
  <si>
    <t xml:space="preserve">978-5-9704-2514-5</t>
  </si>
  <si>
    <t xml:space="preserve">Малоинвазивная хирургия геморроидальной болезни</t>
  </si>
  <si>
    <t xml:space="preserve">Е. А. Загрядский</t>
  </si>
  <si>
    <t xml:space="preserve">978-5-9704-4298-2</t>
  </si>
  <si>
    <t xml:space="preserve">Математика (Учебник соответствует учебной программе по дисциплине «Математика» фармацевтических и медицинских высших учебных заведений, составленной на основании Федерального государственного образовательного стандарта ВПО третьего поколения)</t>
  </si>
  <si>
    <t xml:space="preserve">И. В. Павлушков, Л. В. Розовский, И. А. Наркевич</t>
  </si>
  <si>
    <t xml:space="preserve">978-5-9704-2696-8</t>
  </si>
  <si>
    <t xml:space="preserve">Математика.Учебник для студентов фармацевтических и медицинских вузов. (для обучающихся по направлению подготовки «Здравоохранение» по дисциплине «Математика»)</t>
  </si>
  <si>
    <t xml:space="preserve">Греков Е.В.</t>
  </si>
  <si>
    <t xml:space="preserve">978-5-9704-3281-5</t>
  </si>
  <si>
    <t xml:space="preserve">Медикаментозная терапия в практике акушера-гинеколога (Серия "Справочники")</t>
  </si>
  <si>
    <t xml:space="preserve">Пестрикова Т.Ю., Юрасова Е.А., Юрасов И.В. </t>
  </si>
  <si>
    <t xml:space="preserve">978-5-904090-74-6</t>
  </si>
  <si>
    <t xml:space="preserve">Медико-социологический мониторинг</t>
  </si>
  <si>
    <t xml:space="preserve">Решетников А.В. </t>
  </si>
  <si>
    <t xml:space="preserve">978-5-9704-2527-5</t>
  </si>
  <si>
    <t xml:space="preserve">Медико-экономическая оценка диспансеризации </t>
  </si>
  <si>
    <t xml:space="preserve">В. М. Шипова ; под ред. Р. У. Хабриева</t>
  </si>
  <si>
    <t xml:space="preserve">978-5-9704-3051-4</t>
  </si>
  <si>
    <t xml:space="preserve">Медицина катастроф. Избранные лекции</t>
  </si>
  <si>
    <t xml:space="preserve">Под ред. Б.В. Бобия, Л.А. Аполлоновой</t>
  </si>
  <si>
    <t xml:space="preserve">Избранные лекции</t>
  </si>
  <si>
    <t xml:space="preserve">978-5-9704-2227-4</t>
  </si>
  <si>
    <t xml:space="preserve">978-5-9704-2756-9</t>
  </si>
  <si>
    <t xml:space="preserve">Медицина катастроф : учебник (специальности 31.05.01 «Лечебное дело», 31.05.03 «Стоматология», 31.05.02 «Педиатрия», 33.05.01 «Фармация», 32.05.01 «Медико-профилактическое дело»)</t>
  </si>
  <si>
    <t xml:space="preserve">978-5-9704-4000-1</t>
  </si>
  <si>
    <t xml:space="preserve">Медицина катастроф. Курс лекций (специальности  060101.65 "Лечебное дело", 060103.65 "Педиатрия", 060105.65 "Мед.-проф. дело", 060601.65 "Медицинская биохимия", 060602.65 "Медицинская биофизика", 0606609.65 "медицинская кибернетика", 060201.65  "Стоматология", 060301.65 "Фармация", 060500.65 "Сестринское дело" по дисциплине "Медицина катастроф", "Безопасность жизнедеятельности и медицина катастроф" и "Экстремальная и военная медицина")</t>
  </si>
  <si>
    <t xml:space="preserve">Левчук И.П., Третьяков Н.В.</t>
  </si>
  <si>
    <t xml:space="preserve">978-5-9704-2488-9</t>
  </si>
  <si>
    <t xml:space="preserve">978-5-9704-3347-8</t>
  </si>
  <si>
    <t xml:space="preserve">Медицина катастроф (предназначено слушателям и преподавателям основного и ДПО образования по группе специальностей "Здравоохранение")</t>
  </si>
  <si>
    <t xml:space="preserve">И. В. Рогозина</t>
  </si>
  <si>
    <t xml:space="preserve">978-5-9704-3233-4</t>
  </si>
  <si>
    <t xml:space="preserve">Медицина, основанная на доказательствах </t>
  </si>
  <si>
    <t xml:space="preserve">Петров В.И., Недогода С.В. </t>
  </si>
  <si>
    <t xml:space="preserve">978-5-9704-1011-0</t>
  </si>
  <si>
    <t xml:space="preserve">Медицинская генетика (специальности 060101.65 "Лечебное дело", 060104.65 "Мед-проф. дело", 060105.65 "Стоматология", 060103.65 "Педиатрия")</t>
  </si>
  <si>
    <t xml:space="preserve">Ньюссбаум Р.Л., Мак-Иннес Р.Р., Виллард Х.Ф. Пер. с англ. Латыпов А.Ш. / Под ред. Н.П. Бочкова</t>
  </si>
  <si>
    <t xml:space="preserve">978-5-9704-1575-7</t>
  </si>
  <si>
    <t xml:space="preserve">Медицинская генетика (специальность «Лечебное дело» по модулю «Медицинская генетика» дисциплины «Неврология, медицинская генетика, нейрохирургия»)</t>
  </si>
  <si>
    <t xml:space="preserve">Акуленко Л.В. и др.</t>
  </si>
  <si>
    <t xml:space="preserve">978-5-9704-3361-4</t>
  </si>
  <si>
    <t xml:space="preserve">Медицинская генетика : учеб. пособие для студентов мед. вузов по специальности "Стоматология" (Направление подготовки "Стоматология" по модулю "Медицинская генетика" дисциплины "Детская стоматология")</t>
  </si>
  <si>
    <t xml:space="preserve">Л. В. Акуленко [и др.] ; под ред. О. О. Янушевича</t>
  </si>
  <si>
    <t xml:space="preserve">978-5-9704-3370-6</t>
  </si>
  <si>
    <t xml:space="preserve">Медицинская диссертация: руководство. 2-е изд., перераб. и доп.</t>
  </si>
  <si>
    <t xml:space="preserve">М. М. Абакумов</t>
  </si>
  <si>
    <t xml:space="preserve">978-5-9704-3963-0</t>
  </si>
  <si>
    <t xml:space="preserve">Медицинская диссертация: современные требования к содержанию и оформлению. Руководство. 4-е изд., перераб. и доп.</t>
  </si>
  <si>
    <t xml:space="preserve">Трущелев С.А. / Под ред. И.Н. Денисова</t>
  </si>
  <si>
    <t xml:space="preserve">978-5-9704-2690-6</t>
  </si>
  <si>
    <t xml:space="preserve">Медицинская информатика (дисциплина «Медицинская информатика» по базовым медицинским специальностям)</t>
  </si>
  <si>
    <t xml:space="preserve">Омельченко В.П., Демидова А.А.</t>
  </si>
  <si>
    <t xml:space="preserve">978-5-9704-4320-0</t>
  </si>
  <si>
    <t xml:space="preserve">Медицинская информатика (образовательные программы ВПО по медицинской информатике)</t>
  </si>
  <si>
    <t xml:space="preserve">Зарубина Т.В. и др.; Под общ. ред. Т.В. Зарубиной, Б.А. Кобринского</t>
  </si>
  <si>
    <t xml:space="preserve">978-5-9704-3689-9</t>
  </si>
  <si>
    <t xml:space="preserve">Медицинская и биологическая физика. 4-е изд., испр. и перераб. (для студентов медицинских специальностей высших учебных заведений)</t>
  </si>
  <si>
    <t xml:space="preserve">Ремизов А.Н.</t>
  </si>
  <si>
    <t xml:space="preserve">Министерство общего и профессионального образования РФ</t>
  </si>
  <si>
    <t xml:space="preserve">978-5-9704-3577-9</t>
  </si>
  <si>
    <t xml:space="preserve">Медицинская и биологическая физика. Курс лекций с задачами + CD</t>
  </si>
  <si>
    <t xml:space="preserve">Федорова В.Н., Фаустов Е.В. </t>
  </si>
  <si>
    <t xml:space="preserve">978-5-9704-1423-1</t>
  </si>
  <si>
    <t xml:space="preserve">Медицинская и клиническая генетика для стоматологов</t>
  </si>
  <si>
    <t xml:space="preserve">Под ред. О.О. Янушевича</t>
  </si>
  <si>
    <t xml:space="preserve">978-5-9704-3175-7</t>
  </si>
  <si>
    <t xml:space="preserve">Медицинская лабораторная диагностика : программы и алгоритмы : руководство для врачей. — 3-е изд., перераб. и доп. </t>
  </si>
  <si>
    <t xml:space="preserve">под ред. А. И. Карпищенко</t>
  </si>
  <si>
    <t xml:space="preserve">978-5-9704-2958-7</t>
  </si>
  <si>
    <t xml:space="preserve">Медицинская микология </t>
  </si>
  <si>
    <t xml:space="preserve">Под ред. В.Б. Сбойчакова</t>
  </si>
  <si>
    <t xml:space="preserve">978-5-9704-0828-5</t>
  </si>
  <si>
    <t xml:space="preserve">Медицинская микробиология, вирусология и иммунология. В 2-х томах. т. 1 (специальности 060101.65 "Лечебное дело", 060103.65 "Педиатрия", 060104.65 "Медико-профилактическое дело")</t>
  </si>
  <si>
    <t xml:space="preserve">Под ред. В.В. Зверева, М.Н. Бойченко</t>
  </si>
  <si>
    <t xml:space="preserve">978-5-9704-3641-7</t>
  </si>
  <si>
    <t xml:space="preserve">Медицинская микробиология, вирусология и иммунология+ CD. В 2-х томах. т. 2  (специальности 060101.65 "Лечебное дело", 060103.65 "Педиатрия", 060104.65 "Медико-профилактическое дело")</t>
  </si>
  <si>
    <t xml:space="preserve">978-5-9704-3642-4</t>
  </si>
  <si>
    <t xml:space="preserve">Медицинская микробиология. 4-е изд., испр. </t>
  </si>
  <si>
    <t xml:space="preserve">Поздеев О.К. / Под ред. В.И. Покровского</t>
  </si>
  <si>
    <t xml:space="preserve">978-5-9704-1530-6</t>
  </si>
  <si>
    <t xml:space="preserve">Медицинская паразитология : учебное пособие (по специальностям 31.05.01 «Лечебное дело», 31.05.03 «Стоматология», 33.05.01 «Фармация»)</t>
  </si>
  <si>
    <t xml:space="preserve">М. М. Азова [и др.] ; под ред. М. М. Азовой</t>
  </si>
  <si>
    <t xml:space="preserve">978-5-9704-4215-9</t>
  </si>
  <si>
    <t xml:space="preserve">Медицинская паразитология и паразитарные болезни. Протозоозы и гельминтозы. 2-е изд., перераб. и доп.  (специальности 060101 «Лечебное дело» и 060103 «Педиатрия» по дисциплинам «Биология», «Эпидемиология», «Инфекционные болезни», «Инфекционные болезни у детей»)</t>
  </si>
  <si>
    <t xml:space="preserve">Под ред. А.Б. Ходжаян, С.С. Козлова, М.В. Голубевой</t>
  </si>
  <si>
    <t xml:space="preserve">978-5-9704-3761-2</t>
  </si>
  <si>
    <t xml:space="preserve">Медицинская протозоология. Паразитические простейшие человека (Предназначено для студентов медицинских, биологических учебных заведений, врачей общей практики и врачей-инфекционистов,
паразитологов, эпидемиологов, специалистов по клинической лабораторной диагностике)</t>
  </si>
  <si>
    <t xml:space="preserve">под ред. Н. В. Чебышева,
В. П. Сергиева</t>
  </si>
  <si>
    <t xml:space="preserve">978-5-9704-2718-7</t>
  </si>
  <si>
    <t xml:space="preserve">Медицинская реабилитация (специальности 060101 «Лечебное дело» и 060103 «Педиатрия» по дисциплине «Медицинская реабилитация»)</t>
  </si>
  <si>
    <t xml:space="preserve">Пономаренко Г.Н.</t>
  </si>
  <si>
    <t xml:space="preserve">978-5-9704-3134-4</t>
  </si>
  <si>
    <t xml:space="preserve">Медицинская реабилитация (специальность «Лечебное дело», «Педиатрия» по дисциплине «Медицинская реабилитация»)</t>
  </si>
  <si>
    <t xml:space="preserve">Под ред. А.В. Епифанова, Е.Е. Ачкасова, В.А. Епифанова</t>
  </si>
  <si>
    <t xml:space="preserve">978-5-9704-3248-8</t>
  </si>
  <si>
    <t xml:space="preserve">Медицинская реабилитация в стоматологии : учебник (по специальности 31.05.03 «Стоматология»)</t>
  </si>
  <si>
    <t xml:space="preserve">В. А. Епифанов [и др.]</t>
  </si>
  <si>
    <t xml:space="preserve">978-5-9704-3862-6</t>
  </si>
  <si>
    <t xml:space="preserve">Медицинская технология определения фармакоэкономически оправданной тактики лечения больных ХГС, инфицированных генотипом 1 ВГС, с учетом «портрета пациента» : фармакоэкономический калькулятор</t>
  </si>
  <si>
    <t xml:space="preserve">Н. Д. Ющук [и др.]</t>
  </si>
  <si>
    <t xml:space="preserve">Методическое пособие</t>
  </si>
  <si>
    <t xml:space="preserve">978-5-9704-4135-0</t>
  </si>
  <si>
    <t xml:space="preserve">Медицинская экспертиза: экспертиза временной нетрудоспособности, медико-социальная, военно-врачебная. 2-е изд., перераб. и доп.</t>
  </si>
  <si>
    <t xml:space="preserve">Старовойтова И.М., Саркисов К.А., Потехин Н.П. </t>
  </si>
  <si>
    <t xml:space="preserve">978-5-9704-1589-4</t>
  </si>
  <si>
    <t xml:space="preserve">Медицинская этика. 2-е изд. испр.</t>
  </si>
  <si>
    <t xml:space="preserve">Кэмпбелл А., Джиллетт Г., Джонс Г. / Под ред. Ю.М.Лопухина, Б.Г. Юдина. Перевод с англ.</t>
  </si>
  <si>
    <t xml:space="preserve">978-5-9704-1404-0</t>
  </si>
  <si>
    <t xml:space="preserve">Медицинские лабораторные технологии. Руководство по клинической лабораторной диагностике. В 2 томах. Том 1.  3-е изд., перераб. и доп. </t>
  </si>
  <si>
    <t xml:space="preserve">Алексеев В.В. и др. / Под ред. А.И. Карпищенко</t>
  </si>
  <si>
    <t xml:space="preserve">978-5-9704-2274-8</t>
  </si>
  <si>
    <t xml:space="preserve">Медицинские лабораторные технологии. Руководство по клинической лабораторной диагностике. В 2 томах. Том 2.  3-е изд., перераб. и доп. </t>
  </si>
  <si>
    <t xml:space="preserve">978-5-9704-2275-5</t>
  </si>
  <si>
    <t xml:space="preserve">Медицинские осмотры : руководство для врачей</t>
  </si>
  <si>
    <t xml:space="preserve">Под ред. И. И. Березина, С. А. Бабанова</t>
  </si>
  <si>
    <t xml:space="preserve">978-5-9704-3908-1</t>
  </si>
  <si>
    <t xml:space="preserve">Медицинское право (специальности 060101.65 Лечебное дело, 060105.65 Стоматология по дисциплине "Медицинское право")</t>
  </si>
  <si>
    <t xml:space="preserve">Сашко С.Ю., Кочорова Л.В.</t>
  </si>
  <si>
    <t xml:space="preserve">УМК мед. фак. ГОУ ВПО "СПб ГУ"</t>
  </si>
  <si>
    <t xml:space="preserve">978-5-9704-1845-1</t>
  </si>
  <si>
    <t xml:space="preserve">Медицинское право: учебный комплекс в 3 т.т. + CD (в одной книге) </t>
  </si>
  <si>
    <t xml:space="preserve">Сергеев Ю.Д.</t>
  </si>
  <si>
    <t xml:space="preserve">Учебный комплекс</t>
  </si>
  <si>
    <t xml:space="preserve">978-5-9704-0815-5</t>
  </si>
  <si>
    <t xml:space="preserve">Международные термины по цитологии и гистологии человека с официальным списком русских эквивалентов</t>
  </si>
  <si>
    <t xml:space="preserve">Банин В.В., Белоусова Т.А., Быков В.Л. и др. / Под ред. В.В. Банина, В.Л. Быкова</t>
  </si>
  <si>
    <t xml:space="preserve">Справочное пособие</t>
  </si>
  <si>
    <t xml:space="preserve">978-5-9704-1443-9</t>
  </si>
  <si>
    <t xml:space="preserve">Меланоцитарные невусы и меланома кожи (Серия "Иллюстрированные руководства")</t>
  </si>
  <si>
    <t xml:space="preserve">Под ред. В.А. Молочкова, Л.В. Демидова</t>
  </si>
  <si>
    <t xml:space="preserve">978-5-4235-0057-3</t>
  </si>
  <si>
    <t xml:space="preserve">Менеджмент и лидерство+CD ( для студентов учреждений ВПО, дисциплина "Менеджмент и лидерство"- специальность 060109.65 "Сестринское дело")</t>
  </si>
  <si>
    <t xml:space="preserve">Камынина Н.Н., Островская И.В., Пьяных А.В. </t>
  </si>
  <si>
    <t xml:space="preserve">978-5-9704-1325-8</t>
  </si>
  <si>
    <t xml:space="preserve">Менопауза</t>
  </si>
  <si>
    <t xml:space="preserve">Риз М. и др. Перевод с англ. Пожарский В.В. / Под ред. В.П. Сметник</t>
  </si>
  <si>
    <t xml:space="preserve">978-5-9704-1904-5</t>
  </si>
  <si>
    <t xml:space="preserve">Менопаузальный остеопороз (Серия "Практикующему врачу-гинекологу")</t>
  </si>
  <si>
    <t xml:space="preserve">Подзолкова Н.М., Кузнецова И.В., Никитина Т.И.</t>
  </si>
  <si>
    <t xml:space="preserve">978-5-9704-2170-3</t>
  </si>
  <si>
    <t xml:space="preserve">978-5-9704-2550-3</t>
  </si>
  <si>
    <t xml:space="preserve">Ментальная медицина : адаптивное управление сознанием и здоровьем : руководство — 4-е изд., перераб. и доп.</t>
  </si>
  <si>
    <t xml:space="preserve">П. И. Сидоров</t>
  </si>
  <si>
    <t xml:space="preserve">978-5-9704-4148-0</t>
  </si>
  <si>
    <t xml:space="preserve">Ментальная медицина</t>
  </si>
  <si>
    <t xml:space="preserve">Сидоров П.И., Новикова И.А.</t>
  </si>
  <si>
    <t xml:space="preserve">978-5-4235-0107-5</t>
  </si>
  <si>
    <t xml:space="preserve">Местное обезболивание в стоматологии (специальность 060201(060105)65 «Стоматология»)</t>
  </si>
  <si>
    <t xml:space="preserve">Базикян Э.А. и др.; Под ред. Э. А. Базикяна</t>
  </si>
  <si>
    <t xml:space="preserve">978-5-9704-3603-5</t>
  </si>
  <si>
    <t xml:space="preserve">Метастатические опухоли легких </t>
  </si>
  <si>
    <t xml:space="preserve">Чиссов В.И., Трахтенберг А.Х., Пикин О.В., Паршин В.Д.</t>
  </si>
  <si>
    <t xml:space="preserve">978-5-9704-0966-4</t>
  </si>
  <si>
    <t xml:space="preserve">Методология научных исследований в клинической медицине</t>
  </si>
  <si>
    <t xml:space="preserve">Долгушина Н. В. </t>
  </si>
  <si>
    <t xml:space="preserve">978-5-9704-3898-5</t>
  </si>
  <si>
    <t xml:space="preserve">Методические рекомендации по практическим навыкам и умениям в акушерстве и гинекологии : учебное пособие (специальность 31.05.01 «Лечебное дело»)</t>
  </si>
  <si>
    <t xml:space="preserve">Каптильный В.А., Беришвили М.В., Мурашко А. В.; под ред. А. И. Ищенко</t>
  </si>
  <si>
    <t xml:space="preserve">978-5-9704-4008-7</t>
  </si>
  <si>
    <t xml:space="preserve">Методология управленческого решения в стоматологии</t>
  </si>
  <si>
    <t xml:space="preserve">В. Т. Шестаков, О. В. Шевченко</t>
  </si>
  <si>
    <t xml:space="preserve">978-5-9704-4246-3</t>
  </si>
  <si>
    <t xml:space="preserve">Методы физиотерапии в детской дерматологии</t>
  </si>
  <si>
    <t xml:space="preserve">Л. С. Круглова [и др.]</t>
  </si>
  <si>
    <t xml:space="preserve">978-5-9704-4169-5</t>
  </si>
  <si>
    <t xml:space="preserve">Миастения и миастенические синдромы : руководство— 2-е изд., испр.  (Серия «Библиотека врача-специалиста»).</t>
  </si>
  <si>
    <t xml:space="preserve"> А. Г. Санадзе</t>
  </si>
  <si>
    <t xml:space="preserve">978-5-9704-4026-1</t>
  </si>
  <si>
    <t xml:space="preserve">Мигрень</t>
  </si>
  <si>
    <t xml:space="preserve">Табеева Г.Р., Яхно Н.Н. </t>
  </si>
  <si>
    <t xml:space="preserve">978-5-9704-1972-4</t>
  </si>
  <si>
    <t xml:space="preserve">Микробиология (специальность 060301.65 "Фармация" по дисциплине "Микробиология")</t>
  </si>
  <si>
    <t xml:space="preserve">978-5-9704-2086-7</t>
  </si>
  <si>
    <t xml:space="preserve">Микробиология, вирусология: руководство к практическим занятиям: учебное пособие</t>
  </si>
  <si>
    <t xml:space="preserve">В. В. Зверев [и др.] ; под ред. В. В. Зверева, М. Н. Бойченко</t>
  </si>
  <si>
    <t xml:space="preserve">978-5-9704-4006-3</t>
  </si>
  <si>
    <t xml:space="preserve">Микробиология, вирусология и иммунология. Руководство к лабораторным занятиям (специальности 060101.65 «Лечебное дело» и 060103.65 «Педиатрия» по дисциплинам «Микробиология, вирусология», «Иммунология»; по специальности 060105.65 «Медико-профилактическое дело» по дисциплине «Микробиология. Вирусология. Иммунология»; по специальности 060201.65 «Стоматология» по дисциплинам «Микробиология. Вирусология», «Иммунология»)</t>
  </si>
  <si>
    <t xml:space="preserve">Сбойчаков В.Б. и др.; под ред. В. Б. Сбойчакова, М. М. Карапаца</t>
  </si>
  <si>
    <t xml:space="preserve">978-5-9704-3575-5</t>
  </si>
  <si>
    <t xml:space="preserve">Микробиология, вирусология и иммунология полости рта (специальность 060201.65 "Стоматология" по дисциплине "Микробиология и вирусология полости рта")</t>
  </si>
  <si>
    <t xml:space="preserve">Царев В.Н. и др. / Под ред. В.Н. Царева</t>
  </si>
  <si>
    <t xml:space="preserve">978-5-9704-3913-5</t>
  </si>
  <si>
    <t xml:space="preserve">Микробиоценоз генитального тракта женщины (Серия "Библиотека врача-специалиста")</t>
  </si>
  <si>
    <t xml:space="preserve">Доброхотова Ю.Э., Ибрагимова Д.М., Мандрыкина Ж.А., Серова Л.Г.</t>
  </si>
  <si>
    <t xml:space="preserve">978-5-9704-3082-8</t>
  </si>
  <si>
    <t xml:space="preserve">Микроинвазивная хирургия переднего отрезка глаза (Серия "Библиотека врача-специалиста")</t>
  </si>
  <si>
    <t xml:space="preserve"> Шантурова М.А., Сташкевич С.В., Щуко А.Г., Малышев В.В. </t>
  </si>
  <si>
    <t xml:space="preserve">978-5-9704-1723-2</t>
  </si>
  <si>
    <t xml:space="preserve">Микросоциальная среда и психиатрическая помощь </t>
  </si>
  <si>
    <t xml:space="preserve">Хритинин Д.Ф. и др.</t>
  </si>
  <si>
    <t xml:space="preserve">978-5-9704-3267-9</t>
  </si>
  <si>
    <t xml:space="preserve">Микрохирургические технологии в абдоминальной хирургии : практ. руководство для врачей</t>
  </si>
  <si>
    <t xml:space="preserve">Каган И.И. и др.; Под ред. И.И. Кагана, А.А. Третьякова</t>
  </si>
  <si>
    <t xml:space="preserve">978-5-9704-3858-9</t>
  </si>
  <si>
    <t xml:space="preserve">Микрохирургия коронарных артерий (Серия "Библиотека врача-специалиста")</t>
  </si>
  <si>
    <t xml:space="preserve">Акчурин Р.С., Ширяев А.А. </t>
  </si>
  <si>
    <t xml:space="preserve">978-5-9704-2332-5</t>
  </si>
  <si>
    <t xml:space="preserve">Мини-инвазивная гинекологическая хирургия</t>
  </si>
  <si>
    <t xml:space="preserve">под ред. О. Истре ; пер. с англ. под ред. В. Е. Радзинского, А. О. Духина</t>
  </si>
  <si>
    <t xml:space="preserve">978-5-9704-4201-2 </t>
  </si>
  <si>
    <t xml:space="preserve">Миома матки </t>
  </si>
  <si>
    <t xml:space="preserve">Подзолкова Н.М., Коренная В.В., Колода Ю.А.</t>
  </si>
  <si>
    <t xml:space="preserve">978-5-9704-3508-3</t>
  </si>
  <si>
    <t xml:space="preserve">Миофасциальный болевой синдром. Диагностика, подходы к немедикаментозной терапии и профилактика (Серия "Библиотека врача-специалиста")</t>
  </si>
  <si>
    <t xml:space="preserve">Рачин А.П., Якунин К.А., Демешко А.В</t>
  </si>
  <si>
    <t xml:space="preserve">978-5-9704-3654-7</t>
  </si>
  <si>
    <t xml:space="preserve">Многопрофильная частная клиника</t>
  </si>
  <si>
    <t xml:space="preserve">Бронштейн А.С., Луцевич О.Э., Ривкин В.Л.</t>
  </si>
  <si>
    <t xml:space="preserve">978-5-9704-3399-7</t>
  </si>
  <si>
    <t xml:space="preserve">Множественная миелома и родственные ей заболевания. 3-е изд., перераб. и доп</t>
  </si>
  <si>
    <t xml:space="preserve">Поп В.П., Рукавицын О.А. и др.</t>
  </si>
  <si>
    <t xml:space="preserve">978-5-9704-3804-6</t>
  </si>
  <si>
    <t xml:space="preserve">Мониторинг и первичная медико-санитарная помощь</t>
  </si>
  <si>
    <t xml:space="preserve">Ю. М. Комаров</t>
  </si>
  <si>
    <t xml:space="preserve">978-5-4235-0259-1</t>
  </si>
  <si>
    <t xml:space="preserve">Морфофизиология тканей (направление «Фармация» по дисциплине «Физиология с основами анатомии»)</t>
  </si>
  <si>
    <t xml:space="preserve">Давыдов В.В. и др.</t>
  </si>
  <si>
    <t xml:space="preserve">978-5-9704-3362-1</t>
  </si>
  <si>
    <t xml:space="preserve">Мочекаменная болезнь. Современные методы диагностики и лечения (Серия "Библиотека врача-специалиста")</t>
  </si>
  <si>
    <t xml:space="preserve">Аляев Ю.Г., Газимиев М.А., Руденко В.И. и др. / Под ред. Ю.Г. Аляева</t>
  </si>
  <si>
    <t xml:space="preserve">978-5-9704-1251-0</t>
  </si>
  <si>
    <t xml:space="preserve">Мочекаменная болезнь. Вопросы лечения и реабилитации (Серия "Библиотека врача-специалиста")</t>
  </si>
  <si>
    <t xml:space="preserve">Неймарк А.И., Неймарк Б.А., Каблова И.В.</t>
  </si>
  <si>
    <t xml:space="preserve">978-5-9704-2118-5</t>
  </si>
  <si>
    <t xml:space="preserve">МРТ-диагностика очаговых заболеваний печени</t>
  </si>
  <si>
    <t xml:space="preserve">С. С. Багненко, Г. Е. Труфанов</t>
  </si>
  <si>
    <t xml:space="preserve">978-5-9704-4031-5</t>
  </si>
  <si>
    <t xml:space="preserve">МСКТ сердца  (Серия "Библиотека врача-специалиста")</t>
  </si>
  <si>
    <t xml:space="preserve">Терновой С.К., Федотенков И.С.</t>
  </si>
  <si>
    <t xml:space="preserve">978-5-9704-1689-1</t>
  </si>
  <si>
    <t xml:space="preserve">978-5-9704-2685-2</t>
  </si>
  <si>
    <t xml:space="preserve">Мудрые мысли о медицине и врачевании = Sententie de medicina: изречения, афоризмы, цитаты. — 3-е изд., перераб. и доп. </t>
  </si>
  <si>
    <t xml:space="preserve">Я. С. Циммерман</t>
  </si>
  <si>
    <t xml:space="preserve">978-5-9704-2815-3</t>
  </si>
  <si>
    <t xml:space="preserve">Мудрые мысли о медицине и врачевании. Sententie de me di cina: изречения, афоризмы, цитаты. - 4-е изд., доп.</t>
  </si>
  <si>
    <t xml:space="preserve">978-5-9704-3444-4</t>
  </si>
  <si>
    <t xml:space="preserve">Мультиспиральная компьютерная томография (Серия "Библиотека врача-специалиста") </t>
  </si>
  <si>
    <t xml:space="preserve">Морозов С.П., Насникова И.Ю., Синицын В.Е. Под ред. С.К. Тернового</t>
  </si>
  <si>
    <t xml:space="preserve">Пособие</t>
  </si>
  <si>
    <t xml:space="preserve">978-5-9704-1020-2</t>
  </si>
  <si>
    <t xml:space="preserve">Наглядная анестезиология</t>
  </si>
  <si>
    <t xml:space="preserve">Стоун Дж., Фоусетт У.; Пер. с англ. А.В. Алексеева; Под ред. В.А. Светлова</t>
  </si>
  <si>
    <t xml:space="preserve">978-5-9704-3784-1</t>
  </si>
  <si>
    <t xml:space="preserve">Наглядная детская гастроэнтерология и гепатология + СD (специальности: 060101.65 - Лечебное дело, 060103.65 - Педиатрия,  060105 (060104).65 - Мед.-проф. дело)</t>
  </si>
  <si>
    <t xml:space="preserve">Кильдиярова Р.Р., Лобанов Ю.Ф.</t>
  </si>
  <si>
    <t xml:space="preserve">978-5-9704-2773-6</t>
  </si>
  <si>
    <t xml:space="preserve">Наглядная медицинская статистика. 3-е изд., перераб. и доп.</t>
  </si>
  <si>
    <t xml:space="preserve">Петри А., Сэбин К.; Пер. с англ.; Под ред. В.П. Леонова</t>
  </si>
  <si>
    <t xml:space="preserve">978-5-9704-3373-7</t>
  </si>
  <si>
    <t xml:space="preserve">Наглядная фармакология. 2-е изд., испр. и доп.</t>
  </si>
  <si>
    <t xml:space="preserve">Нил М. Дж.; Пер. с англ.; Под ред. Р.Н. Аляутдина</t>
  </si>
  <si>
    <t xml:space="preserve">978-5-9704-3425-3</t>
  </si>
  <si>
    <t xml:space="preserve">Наглядная хирургия. 2-е изд., перераб. и доп.</t>
  </si>
  <si>
    <t xml:space="preserve">Грейс П.А., Борлей Н.Р.; Пер. с англ.; Под ред. Н.Н. Крылова</t>
  </si>
  <si>
    <t xml:space="preserve">978-5-9704-3792-6</t>
  </si>
  <si>
    <t xml:space="preserve">Наглядная ЭКГ (специальности 060101.65 "Лечебное дело", 060103.65 "Педиатрия" по дисциплинам "Внутренние болезни" и "Кардиология", а также для системы последипломной подготовки в интернатуре и клинической ординатуре по дисциплинам "Внутренние болезни", "Кардиология" и "Функциональная диагностика")</t>
  </si>
  <si>
    <t xml:space="preserve">Давей П. Перевод с англ. Фурменкова Ю.В. / Под ред. М.В. Писарева</t>
  </si>
  <si>
    <t xml:space="preserve">978-5-9704-1902-1</t>
  </si>
  <si>
    <t xml:space="preserve">Наглядные инфекционные болезни и микробиология— 2-е изд., перераб. и доп.</t>
  </si>
  <si>
    <t xml:space="preserve">Стефен Х. Гиллеспи, Кетлин Б. Бамфорд ; пер. с англ. под ред. А. А. Еровиченкова, С. Г. Пака</t>
  </si>
  <si>
    <t xml:space="preserve">978-5-9704-4131-2</t>
  </si>
  <si>
    <t xml:space="preserve">Наглядные инфекционные болезни и микробиология </t>
  </si>
  <si>
    <t xml:space="preserve">Гиллеспи С.Г., Бамфорд К.Б. Перевод с англ. / Под ред. С.Г. Пака, А.А. Еровиченкова</t>
  </si>
  <si>
    <t xml:space="preserve">978-5-9704-1336-4</t>
  </si>
  <si>
    <t xml:space="preserve">Наглядная офтальмология— 2-е изд., перераб. и доп.</t>
  </si>
  <si>
    <t xml:space="preserve">Дж. Олвер [и др.] ; пер. с англ. под ред. Е. А. Егорова</t>
  </si>
  <si>
    <t xml:space="preserve">978-5-9704-3833-6</t>
  </si>
  <si>
    <t xml:space="preserve">Назначение и клиническая интерпретация результатов лабораторных исследований : руководство </t>
  </si>
  <si>
    <t xml:space="preserve">А. А. Кишкун</t>
  </si>
  <si>
    <t xml:space="preserve">978-5-9704-3873-2</t>
  </si>
  <si>
    <t xml:space="preserve">Наркология (специальности 060101.65 "Лечебное дело",  060103.65 "Педиатрия", 060105.65 "Стоматология", 060104.65 "Мед.-проф. дело" по дисциплине "Психиатрия и психология", а также обучающихся в интернатуре и клинической ординатуре)</t>
  </si>
  <si>
    <t xml:space="preserve">Иванец Н.Н., Тюльпин Ю.Г., Кинкулькина М.А..</t>
  </si>
  <si>
    <t xml:space="preserve">978-5-9704-2068-3</t>
  </si>
  <si>
    <t xml:space="preserve">Наркология.  2-е изд., перераб. и доп.(Серия «Библиотека врача-специалиста»)</t>
  </si>
  <si>
    <t xml:space="preserve">Шабанов П.Д.</t>
  </si>
  <si>
    <t xml:space="preserve">978-5-9704-3187-0</t>
  </si>
  <si>
    <t xml:space="preserve">Нарушения мочеиспускания  (Серия "Библиотека врача-специалиста")</t>
  </si>
  <si>
    <t xml:space="preserve">Гаджиева З.К. / Под ред. Ю.Г. Аляева</t>
  </si>
  <si>
    <t xml:space="preserve">978-5-9704-1389-0</t>
  </si>
  <si>
    <t xml:space="preserve">Нарушения нутритивного статуса при почечной недостаточности : руководство для врачей</t>
  </si>
  <si>
    <t xml:space="preserve">Милованов Ю.С., Милованова Н.И.</t>
  </si>
  <si>
    <t xml:space="preserve">978-5-9704-3807-7</t>
  </si>
  <si>
    <t xml:space="preserve">Научная организация учебного процесса. 3-е изд, перераб. и доп. </t>
  </si>
  <si>
    <t xml:space="preserve">Белогурова В.А. </t>
  </si>
  <si>
    <t xml:space="preserve">978-5-9704-1496-5</t>
  </si>
  <si>
    <t xml:space="preserve">Национальное руководство. Акушерство + CD (Серия "Национальные руководства")</t>
  </si>
  <si>
    <t xml:space="preserve">Под ред. Э.К. Айламазяна, В.И. Кулакова, В.Е. Радзинского, Г.М. Савельевой</t>
  </si>
  <si>
    <t xml:space="preserve"> АСМОК, Российское общество акушеров-гинекологов</t>
  </si>
  <si>
    <t xml:space="preserve">978-5-9704-2794-1</t>
  </si>
  <si>
    <t xml:space="preserve">Национальное руководство. Акушерство. 2-е изд., перераб. и доп.  (Серия "Национальные руководства")</t>
  </si>
  <si>
    <t xml:space="preserve">Под ред. Г.М. Савельевой, Г.Т. Сухих, В.Н. Серова, В.Е. Радзинского</t>
  </si>
  <si>
    <t xml:space="preserve">АСМОК, Российское общество акушеров-гинекологов</t>
  </si>
  <si>
    <t xml:space="preserve">978-5-9704-3365-2</t>
  </si>
  <si>
    <t xml:space="preserve">Национальное руководство. Акушерство. Краткое издание (Серия "Национальные руководства")</t>
  </si>
  <si>
    <t xml:space="preserve">Под ред. Э.К. Айламазяна, В.Н. Серова, В Е. Радзинского</t>
  </si>
  <si>
    <t xml:space="preserve">978-5-9704-3215-0</t>
  </si>
  <si>
    <t xml:space="preserve">Национальное руководство. Аллергология и иммунология. Краткое издание (Серия "Национальные руководства")</t>
  </si>
  <si>
    <t xml:space="preserve">под ред. Р. М. Хаитова, Н. И. Ильиной</t>
  </si>
  <si>
    <t xml:space="preserve">АСМОК, Российская ассоциация аллергологов и клинических иммунологов</t>
  </si>
  <si>
    <t xml:space="preserve">978-5-9704-2734-7</t>
  </si>
  <si>
    <t xml:space="preserve">Национальное руководство. Анестезиология+ CD. (Серия "Национальные руководства")</t>
  </si>
  <si>
    <t xml:space="preserve">под ред. А. А. Бунятяна, В. М. Мизикова</t>
  </si>
  <si>
    <t xml:space="preserve">АСМОК и Федерация анестезиологов и реаниматологов</t>
  </si>
  <si>
    <t xml:space="preserve">978-5-9704-3954-8</t>
  </si>
  <si>
    <t xml:space="preserve">Национальное руководство. Анестезиология. Краткое издание (Серия "Национальные руководства")</t>
  </si>
  <si>
    <t xml:space="preserve">Под ред. А.А. Бунятяна, В.М. Мизикова</t>
  </si>
  <si>
    <t xml:space="preserve">Федерация анестезиологов и реаниматологов, АСМОК</t>
  </si>
  <si>
    <t xml:space="preserve">978-5-9704-3953-1</t>
  </si>
  <si>
    <t xml:space="preserve">Национальное руководство. Болезни уха, горла, носа в детском возрасте + CD (Серия "Национальные руководства")</t>
  </si>
  <si>
    <t xml:space="preserve">Под ред. М.Р. Богомильского, В.Р. Чистяковой</t>
  </si>
  <si>
    <t xml:space="preserve">978-5-9704-0847-6</t>
  </si>
  <si>
    <t xml:space="preserve">Национальное руководство. Болезни уха, горла, носа в детском возрасте. Краткое издание (Серия "Национальные руководства")</t>
  </si>
  <si>
    <t xml:space="preserve">Российская ассоциация ЛОР-педиатров, АСМОК</t>
  </si>
  <si>
    <t xml:space="preserve">978-5-9704-3032-3</t>
  </si>
  <si>
    <t xml:space="preserve">Национальное руководство. Вакцины и вакцинация (Серия "Национальные уководства")</t>
  </si>
  <si>
    <t xml:space="preserve">Под ред. В.В. Зверева, Б.Ф. Семенова, Р.М. Хаитова</t>
  </si>
  <si>
    <t xml:space="preserve">Всероссийское научно-практич. общество эпидем., микробиологов и паразитологов, Российская ассоц.  аллергологов и клин. иммуноллогов, АСМОК</t>
  </si>
  <si>
    <t xml:space="preserve">978-5-9704-2052-2</t>
  </si>
  <si>
    <t xml:space="preserve">Национальное руководство. Вакцины и вакцинация. Краткое издание (Серия "Национальные руководства")</t>
  </si>
  <si>
    <t xml:space="preserve">под ред. В. В. Зверева, Р. М. Хаитова</t>
  </si>
  <si>
    <t xml:space="preserve">978-5-9704-2866-5</t>
  </si>
  <si>
    <t xml:space="preserve">Национальное руководство. Вич-инфекция и СПИД  (Серия "Национальные руководства")</t>
  </si>
  <si>
    <t xml:space="preserve">978-5-9704-2442-1</t>
  </si>
  <si>
    <t xml:space="preserve">Национальное руководство. ВИЧ-инфекция и СПИД. Краткое издание (Серия "Национальные руководства")</t>
  </si>
  <si>
    <t xml:space="preserve">978-5-9704-2891-7</t>
  </si>
  <si>
    <t xml:space="preserve">Национальное руководство. Военно-полевая терапия (Серия "Национальные руководства") </t>
  </si>
  <si>
    <t xml:space="preserve">Под ред. И.Ю. Быкова, А.Л. Ракова, А.Е. Сосюкина</t>
  </si>
  <si>
    <t xml:space="preserve">УМО, АСМОК, Гл. военно-мед. упр. МО РФ</t>
  </si>
  <si>
    <t xml:space="preserve">978-5-9704-0566-6</t>
  </si>
  <si>
    <t xml:space="preserve">Национальное руководство. Военно-полевая хирургия (Серия "Национальные руководства") </t>
  </si>
  <si>
    <t xml:space="preserve">Под ред. И.Ю. Быкова, Н.А. Ефименко, Е.К. Гуманенко</t>
  </si>
  <si>
    <t xml:space="preserve">978-5-9704-0678-6</t>
  </si>
  <si>
    <t xml:space="preserve">Национальное руководство. Гастроэнтерология. Краткое издание (Серия "Национальные руководства")</t>
  </si>
  <si>
    <t xml:space="preserve">под ред. В. Т. Ивашкина, Т. Л. Лапиной</t>
  </si>
  <si>
    <t xml:space="preserve">Российская гастроэнтерологическая ассоциация, АСМОК</t>
  </si>
  <si>
    <t xml:space="preserve">978-5-9704-3408-6</t>
  </si>
  <si>
    <t xml:space="preserve">Национальное руководство. Гематология (Серия "Национальные руководства")</t>
  </si>
  <si>
    <t xml:space="preserve">под ред. О. А. Рукавицына</t>
  </si>
  <si>
    <t xml:space="preserve">АСМОК и НКО "Ассоциация врачей-гематологов"</t>
  </si>
  <si>
    <t xml:space="preserve">978-5-9704-4199-2</t>
  </si>
  <si>
    <t xml:space="preserve">Национальное руководство. Гинекология.   — 2-е изд., перераб. и доп. (Серия "Национальные руководства")</t>
  </si>
  <si>
    <t xml:space="preserve">под ред. Г. М. Савельевой, Г. Т. Сухих, В. Н. Серова, И. Б. Манухина, В. Е. Радзинского</t>
  </si>
  <si>
    <t xml:space="preserve">Российское общество акушеров-гинекологов и АСМОК</t>
  </si>
  <si>
    <t xml:space="preserve">978-5-9704-4152-7</t>
  </si>
  <si>
    <t xml:space="preserve">Национальное руководство. Гинекология. Краткое издание (Серия "Национальные руководства")</t>
  </si>
  <si>
    <t xml:space="preserve">под ред. Г.М. Савельевой, Г.Т. Сухих, И.Б. Манухина</t>
  </si>
  <si>
    <t xml:space="preserve">978-5-9704-4142-8</t>
  </si>
  <si>
    <t xml:space="preserve">Национальное руководство. Глаукома  (Серия "Национальные руководства") (для системы последипломного образования врачей офтальмологов)</t>
  </si>
  <si>
    <t xml:space="preserve">под ред. Е.А. Егорова</t>
  </si>
  <si>
    <t xml:space="preserve">978-5-9704-2981-5</t>
  </si>
  <si>
    <t xml:space="preserve">Национальное руководство. Дерматовенерология. Краткое издание (Серия "Национальные руководства")</t>
  </si>
  <si>
    <t xml:space="preserve">под ред. Ю. С. Бутова, Ю. К. Скрипкина, О. Л. Иванова</t>
  </si>
  <si>
    <t xml:space="preserve">978-5-9704-4159-6</t>
  </si>
  <si>
    <t xml:space="preserve">Национальное руководство. Детская терапевтическая стоматология. 2-е изд., перераб. и доп. (Серия «Национальные руководства»)</t>
  </si>
  <si>
    <t xml:space="preserve">Под ред. В. К. Леонтьева, Л. П. Кисельниковой</t>
  </si>
  <si>
    <t xml:space="preserve">978-5-9704-4019-3</t>
  </si>
  <si>
    <t xml:space="preserve">Национальное руководство. Детская хирургия +CD (Серия "Национальные руководства")</t>
  </si>
  <si>
    <t xml:space="preserve">Под ред. Ю.Ф. Исакова, А.Ф. Дронова</t>
  </si>
  <si>
    <t xml:space="preserve">АСМОК, Российская ассоциация детских хирургов</t>
  </si>
  <si>
    <t xml:space="preserve">978-5-9704-3144-3</t>
  </si>
  <si>
    <t xml:space="preserve">Национальное руководство. Детская хирургия . Краткое издание (Серия "Национальные руководства")</t>
  </si>
  <si>
    <t xml:space="preserve">Под ред. А.Ю. Разумовского; отв. ред. А.Ф. Дронов</t>
  </si>
  <si>
    <t xml:space="preserve">978-5-9704-3803-9</t>
  </si>
  <si>
    <t xml:space="preserve">Национальное руководство. Иммуногеномика и генодиагностика человека (Серия "Национальные руководства")</t>
  </si>
  <si>
    <t xml:space="preserve">Р. М. Хаитов, Л. П. Алексеев, Д. Ю. Трофимов</t>
  </si>
  <si>
    <t xml:space="preserve">978-5-9704-4139-8</t>
  </si>
  <si>
    <t xml:space="preserve">Национальное руководство. Интенсивная терапия. В 2-х томах. т. 1 (Серия "Национальные руководства")</t>
  </si>
  <si>
    <t xml:space="preserve">Под ред. Б.Р. Гельфанда,  А.И. Салтанова</t>
  </si>
  <si>
    <t xml:space="preserve">УМО, АСМОК,Федерация анестез. и реаниматологов, Российская ассоциация специалистов по хир. болезням</t>
  </si>
  <si>
    <t xml:space="preserve">978-5-9704-1787-4</t>
  </si>
  <si>
    <t xml:space="preserve">Национальное руководство. Интенсивная терапия +CD. В 2-х томах. т. 2 (Серия "Национальные руководства")</t>
  </si>
  <si>
    <t xml:space="preserve">978-5-9704-1789-8</t>
  </si>
  <si>
    <t xml:space="preserve">Национальное руководство. Интенсивная терапия. Краткое издание — 2-е изд., перераб. и доп. (Серия "Национальные руководства")</t>
  </si>
  <si>
    <t xml:space="preserve">под ред. Б. Р. Гельфанда, И. Б. Заболотских</t>
  </si>
  <si>
    <t xml:space="preserve">Федерация анестез. и реаниматологов, Российская ассоциация специалистов по хир. инфекциям</t>
  </si>
  <si>
    <t xml:space="preserve">978-5-9704-4161-9</t>
  </si>
  <si>
    <t xml:space="preserve">Национальное руководство. Кардиология + CD (Серия "Национальные руководства")</t>
  </si>
  <si>
    <t xml:space="preserve">Под ред. Ю.Н. Беленкова, Р.Г. Оганова</t>
  </si>
  <si>
    <t xml:space="preserve">УМО, АСМОК, Всероссийское научное общ-во кардиологов</t>
  </si>
  <si>
    <t xml:space="preserve">978-5-9704-2767-5</t>
  </si>
  <si>
    <t xml:space="preserve">Национальное руководство. Кардиология   2-е изд., перераб. и доп. (Серия "Национальные руководства")</t>
  </si>
  <si>
    <t xml:space="preserve">Под ред. Е.В. Шляхто</t>
  </si>
  <si>
    <t xml:space="preserve">Российское кардиологическое общество, АСМОК</t>
  </si>
  <si>
    <t xml:space="preserve">978-5-9704-2845-0</t>
  </si>
  <si>
    <t xml:space="preserve">Национальное руководство. Клиническая лабораторная диагностика. В 2 томах. Том 1 (Серия "Национальные руководства")</t>
  </si>
  <si>
    <t xml:space="preserve">Под ред. В.В. Долгова</t>
  </si>
  <si>
    <t xml:space="preserve">НПО специалистов лаб. медицины, РМАПО</t>
  </si>
  <si>
    <t xml:space="preserve">978-5-9704-2467-4</t>
  </si>
  <si>
    <t xml:space="preserve">Национальное руководство. Клиническая лабораторная диагностика. В 2 томах. Том 2 (Серия "Национальные руководства")</t>
  </si>
  <si>
    <t xml:space="preserve">978-5-9704-2468-1</t>
  </si>
  <si>
    <t xml:space="preserve">Национальное руководство. Клиническая хирургия + CD.  T.1 (Серия "Национальные руководства")</t>
  </si>
  <si>
    <t xml:space="preserve">Под ред. В.С.Савельева, А.И. Кириенко</t>
  </si>
  <si>
    <t xml:space="preserve">АСМОК, Российское общество хирургов</t>
  </si>
  <si>
    <t xml:space="preserve">978-5-9704-0674-8</t>
  </si>
  <si>
    <t xml:space="preserve">Национальное руководство. Клиническая хирургия + CD.  T.2 (Серия "Национальные руководства")</t>
  </si>
  <si>
    <t xml:space="preserve">978-5-9704-2572-5</t>
  </si>
  <si>
    <t xml:space="preserve">Национальное руководство. Клиническая хирургия + CD.  T.3 (Серия "Национальные руководства")</t>
  </si>
  <si>
    <t xml:space="preserve">978-5-9704-1544-3</t>
  </si>
  <si>
    <t xml:space="preserve">Национальное руководство. Лучевая диагностика болезней сердца и сосудов (Серия "Национальные руководства по лучевой диагностике и терапии" ) </t>
  </si>
  <si>
    <t xml:space="preserve">Под ред. Л.С. Кокова</t>
  </si>
  <si>
    <t xml:space="preserve">978-5-9704-1987-8</t>
  </si>
  <si>
    <t xml:space="preserve">Национальное руководство. Лучевая диагностика и терапия в гастроэнтерологии. (Серия «Национальные руководства по лучевой диагностике и терапии»).</t>
  </si>
  <si>
    <t xml:space="preserve">гл. ред. тома Г. Г. Кармазановский. / гл. ред. серии С. К. Терновой</t>
  </si>
  <si>
    <t xml:space="preserve">978-5-9704-3053-8</t>
  </si>
  <si>
    <t xml:space="preserve">Национальное руководство. Лучевая диагностика и терапия в акушерстве и гинекологии (Серия "Национальные руководства по лучевой диагностике и терапии" ) </t>
  </si>
  <si>
    <t xml:space="preserve">Под ред. Л.В. Адамян</t>
  </si>
  <si>
    <t xml:space="preserve">978-5-9704-2117-8</t>
  </si>
  <si>
    <t xml:space="preserve">Национальное руководство. Лучевая диагностика в педиатрии (Серия "Национальные руководства по лучевой диагностике и терапии" )</t>
  </si>
  <si>
    <t xml:space="preserve">Васильев А.Ю., Выклюк М.В., Зубарева Е.А. и др. / Под ред. А.Ю. Васильева, С.К. Тернового</t>
  </si>
  <si>
    <t xml:space="preserve">978-5-9704-1351-7</t>
  </si>
  <si>
    <t xml:space="preserve">Национальное руководство. Лучевая диагностика в стоматологии (Серия "Национальные руководства по лучевой диагностике и терапии" )</t>
  </si>
  <si>
    <t xml:space="preserve">Алексахина Т.Ю., Аржанцев А.П., Буковская Ю.В. и др. / Под ред. А.Ю. Васильева, С.К. Тернового</t>
  </si>
  <si>
    <t xml:space="preserve">978-5-9704-1349-4</t>
  </si>
  <si>
    <t xml:space="preserve">Национальное руководство. Лучевая диагностика заболеваний костей и суставов (Серия "Национальные руководства по лучевой диагностике и терапии" )</t>
  </si>
  <si>
    <t xml:space="preserve">Гл. ред. серии С. К. Терновой, гл. ред. тома А. К. Морозов. </t>
  </si>
  <si>
    <t xml:space="preserve">978-5-9704-3559-5</t>
  </si>
  <si>
    <t xml:space="preserve">Национальное руководство. Лучевая диагностика и терапия в урологии (Серия "Национальные руководства")</t>
  </si>
  <si>
    <t xml:space="preserve">Под ред. А.И. Громова, В.М. Буйлова</t>
  </si>
  <si>
    <t xml:space="preserve">978-5-9704-2018-8</t>
  </si>
  <si>
    <t xml:space="preserve">Национальное руководство. Лучевая диагностика органов грудной клетки  (Серия «Национальные руководства по лучевой диагностике и терапии») </t>
  </si>
  <si>
    <t xml:space="preserve">гл. ред. тома В. Н. Троян, А. И. Шехтер. Гл. ред. серии С. К. Терновой</t>
  </si>
  <si>
    <t xml:space="preserve">978-5-9704-2870-2</t>
  </si>
  <si>
    <t xml:space="preserve">Национальное руководство. Маммология. 2-е изд., перераб. и доп.</t>
  </si>
  <si>
    <t xml:space="preserve">Под ред. А. Д. Каприна, Н. И. Рожковой</t>
  </si>
  <si>
    <t xml:space="preserve">УМО, АСМОК, Российская ассоциация Маммологов </t>
  </si>
  <si>
    <t xml:space="preserve">978-5-9704-3729-2</t>
  </si>
  <si>
    <t xml:space="preserve">Национальное руководство. Маммология + CD (Серия "Национальные руководства")</t>
  </si>
  <si>
    <t xml:space="preserve">Под ред.В.П. Харченко, Н.И. Рожковой</t>
  </si>
  <si>
    <t xml:space="preserve">978-5-9704-0948-0</t>
  </si>
  <si>
    <t xml:space="preserve">Национальное руководство. Медицинская токсикология + CD (Серия "Национальные руководства")</t>
  </si>
  <si>
    <t xml:space="preserve">Под ред. Е.А. Лужникова</t>
  </si>
  <si>
    <t xml:space="preserve">Ассоциация клинических токсикологов АСМОК</t>
  </si>
  <si>
    <t xml:space="preserve">978-5-9704-2226-7</t>
  </si>
  <si>
    <t xml:space="preserve">978-5-9704-2971-6</t>
  </si>
  <si>
    <t xml:space="preserve">Национальное руководство. Наркология. 2-е изд., перераб. и доп.</t>
  </si>
  <si>
    <t xml:space="preserve">Под ред. Н. Н. Иванца, И. П. Анохиной, М. А. Винниковой</t>
  </si>
  <si>
    <t xml:space="preserve">978-5-9704-3888-6</t>
  </si>
  <si>
    <t xml:space="preserve">Национальное руководство. Наследственные болезни Краткое издание (Серия "Национальные руководства")</t>
  </si>
  <si>
    <t xml:space="preserve">Под ред. Е. К. Гинтера, В. П. Пузырева</t>
  </si>
  <si>
    <t xml:space="preserve">Российское общ-во медицинских генетиков, АСМОК</t>
  </si>
  <si>
    <t xml:space="preserve">978-5-9704-3969-2</t>
  </si>
  <si>
    <t xml:space="preserve">Национальное руководство. Наследственные болезни (Серия "Национальные руководства")</t>
  </si>
  <si>
    <t xml:space="preserve">Под ред. Н.П. Бочкова, Е.К. Гинтера, В.П. Пузырева</t>
  </si>
  <si>
    <t xml:space="preserve">978-5-9704-2469-8</t>
  </si>
  <si>
    <t xml:space="preserve">Национальное руководство. Неврология. Краткое издание (Серия "Национальные руководства")</t>
  </si>
  <si>
    <t xml:space="preserve">Под ред. Е.И. Гусева, А.Н. Коновалова, А.Б. Гехт</t>
  </si>
  <si>
    <t xml:space="preserve">АСМОК, Всероссийское общество неврологов</t>
  </si>
  <si>
    <t xml:space="preserve">978-5-9704-3620-2</t>
  </si>
  <si>
    <t xml:space="preserve">Национальное руководство. Неонатология. Краткое издание (Серия "Национальные руководства")</t>
  </si>
  <si>
    <t xml:space="preserve">Под ред. Н. Н. Володина</t>
  </si>
  <si>
    <t xml:space="preserve">Российская ассоц.спец.перинатальной медицины и АСМОК</t>
  </si>
  <si>
    <t xml:space="preserve">978-5-9704-3159-7</t>
  </si>
  <si>
    <t xml:space="preserve">Национальное руководство. Неотложная педиатрия (Серия "Национальные руководства")</t>
  </si>
  <si>
    <t xml:space="preserve">Под ред. Б.М. Блохина</t>
  </si>
  <si>
    <t xml:space="preserve">978-5-9704-3766-7</t>
  </si>
  <si>
    <t xml:space="preserve">Национальное руководство. Нефрология. Краткое издание (Серия "Национальные руководства")</t>
  </si>
  <si>
    <t xml:space="preserve">Под ред. Н.А. Мухина</t>
  </si>
  <si>
    <t xml:space="preserve">АСМОК, научное общество нефрологов России</t>
  </si>
  <si>
    <t xml:space="preserve">978-5-9704-3788-9</t>
  </si>
  <si>
    <t xml:space="preserve">Национальное руководство. Общая врачебная практика. В 2 томах. Том 1. (Серия "Национальные руководства")</t>
  </si>
  <si>
    <t xml:space="preserve">Под ред. И.Н. Денисова, О.М. Лесняк</t>
  </si>
  <si>
    <t xml:space="preserve">978-5-9704-4164-0</t>
  </si>
  <si>
    <t xml:space="preserve">Национальное руководство. Общая врачебная практика. В 2 томах. Том 2. (Серия "Национальные руководства")</t>
  </si>
  <si>
    <t xml:space="preserve">978-5-9704-2346-2</t>
  </si>
  <si>
    <t xml:space="preserve">Национальное руководство. Общественное здоровье и здравоохранение  (Серия "Национальные руководства")</t>
  </si>
  <si>
    <t xml:space="preserve">Под ред. В.И. Стародубова, О.П. Щепина и др. </t>
  </si>
  <si>
    <t xml:space="preserve">АСМОК, Российское общ-во организаторов здравоохр. и общ. здоровья</t>
  </si>
  <si>
    <t xml:space="preserve">978-5-9704-2909-9</t>
  </si>
  <si>
    <t xml:space="preserve">Национальное руководство. Онкология. Краткое издание (Серия "Национальные руководства")</t>
  </si>
  <si>
    <t xml:space="preserve">Под ред. В. И. Чиссова, М. И. Давыдова</t>
  </si>
  <si>
    <t xml:space="preserve">УМО, АСМОК, ассоциация онкологов России</t>
  </si>
  <si>
    <t xml:space="preserve">978-5-9704-3982-1</t>
  </si>
  <si>
    <t xml:space="preserve">Национальное руководство. Онкоурология  (Серия "Национальные руководства")</t>
  </si>
  <si>
    <t xml:space="preserve">Под ред. В.И. Чиссова, Б.Я. Алексеева, И.Г. Русакова</t>
  </si>
  <si>
    <t xml:space="preserve">978-5-9704-2181-9</t>
  </si>
  <si>
    <t xml:space="preserve">Национальное руководство. Ортопедическая стоматология  (Серия "Национальные руководства")</t>
  </si>
  <si>
    <t xml:space="preserve">Под ред. И.Ю. Лебеденко, С.Д. Арутюнова, А.Н. Ряховского</t>
  </si>
  <si>
    <t xml:space="preserve">АСМОК, Стоматологическая ассоциация России</t>
  </si>
  <si>
    <t xml:space="preserve">978-5-9704-3582-3</t>
  </si>
  <si>
    <t xml:space="preserve">Национальное руководство. Ортопедия.     2-е изд., перераб. и доп. (Серия "Национальные руководства")</t>
  </si>
  <si>
    <t xml:space="preserve">Под ред. С.П. Миронова, Г.П. Котельникова</t>
  </si>
  <si>
    <t xml:space="preserve">УМО, АСМОК, Российская ассоциация ортопедов и травматологов</t>
  </si>
  <si>
    <t xml:space="preserve">978-5-9704-2448-3</t>
  </si>
  <si>
    <t xml:space="preserve">Национальное руководство. Основы лучевой диагностики и терапии + CD (Серия "Национальные руководства по лучевой диагностике и терапии")</t>
  </si>
  <si>
    <t xml:space="preserve"> Под ред. С.К. Тернового</t>
  </si>
  <si>
    <t xml:space="preserve">978-5-9704-2300-4</t>
  </si>
  <si>
    <t xml:space="preserve">Национальное руководство. Оториноларингология. — 2-е изд., перераб. и доп. (Серия "Национальные руководства")</t>
  </si>
  <si>
    <t xml:space="preserve">Под ред. В.Т. Пальчуна</t>
  </si>
  <si>
    <t xml:space="preserve">УМО, АСМОК, Российское общ-во оторинолар. Московское общ-во оторинолар.</t>
  </si>
  <si>
    <t xml:space="preserve">978-5-9704-3746-9</t>
  </si>
  <si>
    <t xml:space="preserve">Национальное руководство. Офтальмология. Краткое издание (Серия "Национальные руководства")</t>
  </si>
  <si>
    <t xml:space="preserve">под ред. С. Э. Аветисова, Е. А. Егорова, Л. К. Мошетовой, В. В. Нероева, Х. П. Тахчиди</t>
  </si>
  <si>
    <t xml:space="preserve">Общество офтальмологов России, Межрег. Ассоц. Офт. России, АСМОК</t>
  </si>
  <si>
    <t xml:space="preserve">978-5-9704-3799-5</t>
  </si>
  <si>
    <t xml:space="preserve">Национальное руководство. Парентеральное и энтеральное питание (Серия "Национальные руководства")</t>
  </si>
  <si>
    <t xml:space="preserve">Под ред. М.Ш. Хубутия, Т.С. Поповой, А.И. Салтанова</t>
  </si>
  <si>
    <t xml:space="preserve">Российская ассоциация парентерального и энтерального питания, АСМОК</t>
  </si>
  <si>
    <t xml:space="preserve">978-5-9704-3387-4</t>
  </si>
  <si>
    <t xml:space="preserve">Национальное руководство. Патологическая анатомия + CD (Серия "Национальные руководства")</t>
  </si>
  <si>
    <t xml:space="preserve">Под. ред. М.А. Пальцева, Л.В. Кактурского, О.В. Зайратьянца</t>
  </si>
  <si>
    <t xml:space="preserve">АСМОК, Российское общество паталогоанатомов</t>
  </si>
  <si>
    <t xml:space="preserve">978-5-9704-3154-2</t>
  </si>
  <si>
    <t xml:space="preserve">Национальное руководство. Педиатрия + CD. В 2-х томах. Том 2. (Серия "Национальные руководства")</t>
  </si>
  <si>
    <t xml:space="preserve">Под ред. А.А. Баранова</t>
  </si>
  <si>
    <t xml:space="preserve">АСМОК, Союз педиатров России</t>
  </si>
  <si>
    <t xml:space="preserve">978-5-9704-1151-3</t>
  </si>
  <si>
    <t xml:space="preserve">Национальное руководство. Педиатрия. Краткое издание  (Серия "Национальные руководства")</t>
  </si>
  <si>
    <t xml:space="preserve">Под ред. А. А. Баранова</t>
  </si>
  <si>
    <t xml:space="preserve">978-5-9704-3409-3</t>
  </si>
  <si>
    <t xml:space="preserve">Национальное руководство. Профессиональная патология + CD (Серия "Национальные руководства")</t>
  </si>
  <si>
    <t xml:space="preserve">Под ред. И.Ф. Измерова</t>
  </si>
  <si>
    <t xml:space="preserve">ассоциация врачей и специалистов медицины труда и АСМОК</t>
  </si>
  <si>
    <t xml:space="preserve">978-5-9704-1947-2</t>
  </si>
  <si>
    <t xml:space="preserve">Национальное руководство. Профессиональные заболевания органов дыхания (Серия "Национальные руководства")</t>
  </si>
  <si>
    <t xml:space="preserve">Под ред. Н. Ф. Измерова, А. Г. Чучалина</t>
  </si>
  <si>
    <t xml:space="preserve">978-5-9704-3574-8</t>
  </si>
  <si>
    <t xml:space="preserve">Национальное руководство. Психиатрия. Краткое издание  (Серия "Национальные руководства")</t>
  </si>
  <si>
    <t xml:space="preserve">под ред. Т. Б. Дмитриевой, В. Н. Краснова, Н. Г. Незнанова, В. Я. Семке, А. С. Тиганова ; отв. ред. Ю. А. Александровский</t>
  </si>
  <si>
    <t xml:space="preserve">АСМОК и Российское общество психиатров</t>
  </si>
  <si>
    <t xml:space="preserve">978-5-9704-4017-9</t>
  </si>
  <si>
    <t xml:space="preserve">Национальное руководство. Пульмонология. Краткое издание  (Серия "Национальные руководства")</t>
  </si>
  <si>
    <t xml:space="preserve">Под ред. А.Г. Чучалина</t>
  </si>
  <si>
    <t xml:space="preserve">АСМОК, Российское респираторное общество</t>
  </si>
  <si>
    <t xml:space="preserve">978-5-9704-3787-2</t>
  </si>
  <si>
    <t xml:space="preserve">Национальное руководство. Ревматология + CD (Серия "Национальные руководства")</t>
  </si>
  <si>
    <t xml:space="preserve">Под ред. Е.Л. Насонова, В.А. Насоновой</t>
  </si>
  <si>
    <t xml:space="preserve">УМО, АСМОК, Ассоциация ревмат. России</t>
  </si>
  <si>
    <t xml:space="preserve">978-5-9704-1650-1</t>
  </si>
  <si>
    <t xml:space="preserve">Национальное руководство. Скорая медицинская помощь (Серия «Национальные руководства»)</t>
  </si>
  <si>
    <t xml:space="preserve">Под ред. С.Ф. Багненко, М.Ш. Хубутия, А.Г. Мирошниченко, И.П. Миннуллина</t>
  </si>
  <si>
    <t xml:space="preserve">Российское общество скорой медицинской помощи, АСМОК</t>
  </si>
  <si>
    <t xml:space="preserve">978-5-9704-3349-2</t>
  </si>
  <si>
    <t xml:space="preserve">Национальное руководство. Сосудистая хирургия. Краткое издание (Серия "Национальные руководства")</t>
  </si>
  <si>
    <t xml:space="preserve">Под ред. В.С. Савельева, А.И. Кириенко</t>
  </si>
  <si>
    <t xml:space="preserve">Российское общество хирургов, АСМОК</t>
  </si>
  <si>
    <t xml:space="preserve">978-5-9704-3441-3</t>
  </si>
  <si>
    <t xml:space="preserve">Национальное руководство. Спортивная медицина + CD (Серия "Национальные руководства")</t>
  </si>
  <si>
    <t xml:space="preserve">Под ред. С.П. Миронова, Б.А. Поляева, Г.А. Макаровой</t>
  </si>
  <si>
    <t xml:space="preserve">Российская ассоциация по спортивной медицине и реабилитации больных и инвалидов. АСМОк</t>
  </si>
  <si>
    <t xml:space="preserve">978-5-9704-2460-5</t>
  </si>
  <si>
    <t xml:space="preserve">Национальное руководство. Терапевтическая стоматология + CD (Серия "Национальные руководства") </t>
  </si>
  <si>
    <t xml:space="preserve">Под ред. Л.А. Дмитриевой, Ю.М. Максимовского</t>
  </si>
  <si>
    <t xml:space="preserve">АСМОК, Стомат. ассоциация  Москвы</t>
  </si>
  <si>
    <t xml:space="preserve">978-5-9704-1084-4</t>
  </si>
  <si>
    <t xml:space="preserve">Национальное руководство. Терапевтическая стоматология. 2-е изд., перераб. и доп.  (Серия "Национальные руководства") </t>
  </si>
  <si>
    <t xml:space="preserve">Стоматологическая ассоциация Москвы, АСМОК</t>
  </si>
  <si>
    <t xml:space="preserve">978-5-9704-3476-5</t>
  </si>
  <si>
    <t xml:space="preserve">Национальное руководство. Травматология.  Краткое издание (Серия "Национальные руководства")</t>
  </si>
  <si>
    <t xml:space="preserve">под ред. Г. П. Котельникова, С. П. Миронова</t>
  </si>
  <si>
    <t xml:space="preserve">АСМОК и Российская ассоциация ортопедов и травматологов</t>
  </si>
  <si>
    <t xml:space="preserve">978-5-9704-4221-0</t>
  </si>
  <si>
    <t xml:space="preserve">Национальное руководство. Трансфузиология (Серия "Национальные руководства")</t>
  </si>
  <si>
    <t xml:space="preserve">978-5-9704-3121-4</t>
  </si>
  <si>
    <t xml:space="preserve">Национальное руководство. Урология + CD (Серия "Национальные руководства") </t>
  </si>
  <si>
    <t xml:space="preserve">Под ред. Н.А. Лопаткина</t>
  </si>
  <si>
    <t xml:space="preserve">АСМОК, Российское общество урологов</t>
  </si>
  <si>
    <t xml:space="preserve">978-5-9704-2759-0</t>
  </si>
  <si>
    <t xml:space="preserve">Национальное руководство. Урология.  Краткое издание (Серия "Национальные руководства")</t>
  </si>
  <si>
    <t xml:space="preserve">978-5-9704-2568-8</t>
  </si>
  <si>
    <t xml:space="preserve">Национальное руководство. Физическая и реабилитационная медицина  (Серия «Национальные руководства»)</t>
  </si>
  <si>
    <t xml:space="preserve">Под ред. Г.Н. Пономаренко</t>
  </si>
  <si>
    <t xml:space="preserve">АСМОК, Межрегиональное научное общество физической и реабилитационной медицины</t>
  </si>
  <si>
    <t xml:space="preserve">978-5-9704-3606-6</t>
  </si>
  <si>
    <t xml:space="preserve">Национальное руководство. Физическая и реабилитационная медицина. Краткое издание  (Серия «Национальные руководства»)</t>
  </si>
  <si>
    <t xml:space="preserve">978-5-9704-4181-7</t>
  </si>
  <si>
    <t xml:space="preserve">Национальное руководство. Фтизиатрия + CD (Серия "Национальные руководства")</t>
  </si>
  <si>
    <t xml:space="preserve">Под ред. М.И. Перельмана </t>
  </si>
  <si>
    <t xml:space="preserve">УМО, АСМОК, Российское общество фтизиатров</t>
  </si>
  <si>
    <t xml:space="preserve">978-5-9704-1232-9</t>
  </si>
  <si>
    <t xml:space="preserve">Национальное руководство. Хирургическая стоматология и челюстно-лицевая хирургия + CD (Серия "Национальные руководства")</t>
  </si>
  <si>
    <t xml:space="preserve">Под ред. А.А. Кулакова, Т.Г. Робустовой, А.И. Неробеева</t>
  </si>
  <si>
    <t xml:space="preserve">978-5-9704-3727-8</t>
  </si>
  <si>
    <t xml:space="preserve">Национальное руководство. Эндокринология. 2-е изд., перераб. и доп. (Серия "Национальные руководства")</t>
  </si>
  <si>
    <t xml:space="preserve">Под ред. И.И. Дедова, Г.А. Мельниченко</t>
  </si>
  <si>
    <t xml:space="preserve">АСМОК, Российская ассоциация эндокринологов</t>
  </si>
  <si>
    <t xml:space="preserve">978-5-9704-3682-0</t>
  </si>
  <si>
    <t xml:space="preserve">Неалкогольная жировая болезнь печени в детском возрасте (Серия «Библиотека врача-специалиста»)</t>
  </si>
  <si>
    <t xml:space="preserve">под ред. В. П. Новиковой, Е. И. Алешиной, М. М. Гуровой</t>
  </si>
  <si>
    <t xml:space="preserve">978-5-9704-3615-8</t>
  </si>
  <si>
    <t xml:space="preserve">Невидимая эстетическая керамическая реставрация </t>
  </si>
  <si>
    <t xml:space="preserve">Кина С., Бругуэра А. Перевод с англ. / Под ред. В.Г. Алпатовой</t>
  </si>
  <si>
    <t xml:space="preserve">978-5-9704-1684-6</t>
  </si>
  <si>
    <t xml:space="preserve">Неврологические осложнения остеохондроза позвоночника.  2-е изд.</t>
  </si>
  <si>
    <t xml:space="preserve">Никифоров А.С., Авакян Г.Н., Мендель О.И.</t>
  </si>
  <si>
    <t xml:space="preserve">978-5-9704-3333-1</t>
  </si>
  <si>
    <t xml:space="preserve">Неврологические симптомы, синдромы и болезни : энциклопедический справочник. 2-е изд., перераб. и доп.</t>
  </si>
  <si>
    <t xml:space="preserve">Гусев Е.И., Никифоров А.С., Камчатнов П.Р.</t>
  </si>
  <si>
    <t xml:space="preserve">978-5-9704-3089-7</t>
  </si>
  <si>
    <t xml:space="preserve">Неврология в фокусе</t>
  </si>
  <si>
    <t xml:space="preserve">Свош М., Джестико Дж. Перевод с англ. / Под ред. В.В. Захарова</t>
  </si>
  <si>
    <t xml:space="preserve">978-5-9704-1410-1</t>
  </si>
  <si>
    <t xml:space="preserve">Неврология и нейрохирургия + CD. Т 1.  2-е изд., испр. и доп. </t>
  </si>
  <si>
    <t xml:space="preserve">Гусев Е.И., Коновалов А.Н., Скворцова В.И.</t>
  </si>
  <si>
    <t xml:space="preserve">978-5-9704-2604-3</t>
  </si>
  <si>
    <t xml:space="preserve">Неврология и нейрохирургия.. Т 2.  2-е изд., испр. и доп. </t>
  </si>
  <si>
    <t xml:space="preserve">978-5-9704-2605-0</t>
  </si>
  <si>
    <t xml:space="preserve">Неврология и нейрохирургия. В 2х тт. - 4-е изд., доп. – Т. 1. Неврология. (специальность 31.05.01 «Лечебное дело» по дисциплине «Неврология, медицинская генетика и нейрохирургия»)</t>
  </si>
  <si>
    <t xml:space="preserve">978-5-9704-2901-3</t>
  </si>
  <si>
    <t xml:space="preserve">Неврология и нейрохирургия. В 2х тт. - 4-е изд., доп. – Т. 2. Нейрохирургия. (специальность 31.05.01 «Лечебное дело» по дисциплине «Неврология, медицинская генетика и нейрохирургия»)</t>
  </si>
  <si>
    <t xml:space="preserve">978-5-9704-2902-0</t>
  </si>
  <si>
    <t xml:space="preserve">Неврология и нейрохирургия. Клинические рекомендации. 2-е изд., перераб. и доп. </t>
  </si>
  <si>
    <t xml:space="preserve">Под ред. Е.И. Гусева, А.Н. Коновалова</t>
  </si>
  <si>
    <t xml:space="preserve">978-5-9704-3332-4</t>
  </si>
  <si>
    <t xml:space="preserve">Неврология. Справочник практикующего врача. 2-е изд., испр. и доп. 2011. - 320 с. (Серия "Терапевтические справочники")</t>
  </si>
  <si>
    <t xml:space="preserve">Тиллер Дж., Биркетт Д., Бернос Р. и др. Перевод с англ. Гантман Н. / Под ред. В.И. Скворцовой</t>
  </si>
  <si>
    <t xml:space="preserve">978-5-904090-70-8</t>
  </si>
  <si>
    <t xml:space="preserve">Невынашивание беременности  (Серия "Практикующему врачу-гинекологу")</t>
  </si>
  <si>
    <t xml:space="preserve">Подзолкова Н.М., Скворцова М.Ю., Шевелева Т.В. </t>
  </si>
  <si>
    <t xml:space="preserve">978-5-9704-2979-2</t>
  </si>
  <si>
    <t xml:space="preserve">Недоношенный ребенок. Если ребенок родился раньше срока</t>
  </si>
  <si>
    <t xml:space="preserve"> Заугстад О.Д. Перевод с норв. Соколов А.П. / Под ред. Е.Н. Байбариной</t>
  </si>
  <si>
    <t xml:space="preserve">978-5-9704-2136-9</t>
  </si>
  <si>
    <t xml:space="preserve">Нейрометаболические заболевания у детей и подростков: диагностика и подходы к лечению. 2-е изд., перераб. и доп. (Серия «Практические руководства»)</t>
  </si>
  <si>
    <t xml:space="preserve"> С. В. Михайлова, Е. Ю. Захарова, А. С. Петрухин</t>
  </si>
  <si>
    <t xml:space="preserve">978-5-4235-0254-6</t>
  </si>
  <si>
    <t xml:space="preserve">Нейрометаболические заболевания у детей и подростков: диагностика и подходы к лечению (Серия «Практические руководства»)</t>
  </si>
  <si>
    <t xml:space="preserve">Михайлова С.В., Захарова Е.Ю., Петрухин А.С.</t>
  </si>
  <si>
    <t xml:space="preserve">978-5-4235-0183-9</t>
  </si>
  <si>
    <t xml:space="preserve">Нейрохирургия: руководство. В 2 томах. Том 1. Лекции, семинары, клинические разборы</t>
  </si>
  <si>
    <t xml:space="preserve">Под ред. О.Н. Древаля</t>
  </si>
  <si>
    <t xml:space="preserve">Литтерра, ГЭОТАР-Медиа</t>
  </si>
  <si>
    <t xml:space="preserve">978-5-4235-0083-2</t>
  </si>
  <si>
    <t xml:space="preserve">Нейрохирургия: руководство. В 2 томах. Том 2. Лекции, семинары, клинические разборы</t>
  </si>
  <si>
    <t xml:space="preserve">978-5-4235-0085-6</t>
  </si>
  <si>
    <t xml:space="preserve">Нейроэндокринные опухоли: руководство (Серия "Библиотека врача-специалиста")</t>
  </si>
  <si>
    <t xml:space="preserve">Симоненко В.Б., Дулин П.А., Маканин М.А.</t>
  </si>
  <si>
    <t xml:space="preserve">978-5-9704-1536-8</t>
  </si>
  <si>
    <t xml:space="preserve">Нейроэндокринология (Серия "Эндокринология по Вильямсу")</t>
  </si>
  <si>
    <t xml:space="preserve">978-5-91713-033-0</t>
  </si>
  <si>
    <t xml:space="preserve">Немедикаментозные методы лечения и образ жизни при рассеянном склерозе</t>
  </si>
  <si>
    <t xml:space="preserve">Бойко А.Н., Гусева М.Е., Сиверцева С.А.</t>
  </si>
  <si>
    <t xml:space="preserve">Научно-популярное издание</t>
  </si>
  <si>
    <t xml:space="preserve">978-5-9704-3512-0</t>
  </si>
  <si>
    <t xml:space="preserve">Немецкий язык для студентов-медиков. 2-е изд., испр.</t>
  </si>
  <si>
    <t xml:space="preserve">Кондратьева В.А., Григорьева Л.Н.</t>
  </si>
  <si>
    <t xml:space="preserve">978-5-9704-2269-4</t>
  </si>
  <si>
    <t xml:space="preserve">Немецкий язык для студентов-медиков. 3-е изд., перераб. и доп. (специальности группы «Здравоохранение» по дисциплине «Иностранный (немецкий) язык»)</t>
  </si>
  <si>
    <t xml:space="preserve">978-5-9704-3046-0</t>
  </si>
  <si>
    <t xml:space="preserve">Неонатология. Том 1. 6-е изд. (специальность "Педиатрия")</t>
  </si>
  <si>
    <t xml:space="preserve">Шабалов Н.П.</t>
  </si>
  <si>
    <t xml:space="preserve">978-5-9704-3794-0</t>
  </si>
  <si>
    <t xml:space="preserve">Неонатология. Том 2. 6-е изд. (специальность "Педиатрия")</t>
  </si>
  <si>
    <t xml:space="preserve">978-5-9704-3795-7</t>
  </si>
  <si>
    <t xml:space="preserve">Неорганическая химия: пособие для поступающих в вузы </t>
  </si>
  <si>
    <t xml:space="preserve">Лучинская М.Г., Фирсова А.Я., Дроздова Т.Д. </t>
  </si>
  <si>
    <t xml:space="preserve">978-5-9704-1343-2</t>
  </si>
  <si>
    <t xml:space="preserve">Неотложная амбулаторно-поликлиническая кардиология : краткое руководство. — 2-е изд. </t>
  </si>
  <si>
    <t xml:space="preserve">В. В. Руксин</t>
  </si>
  <si>
    <t xml:space="preserve">978-5-9704-3902-9</t>
  </si>
  <si>
    <t xml:space="preserve">Неотложная кардиология</t>
  </si>
  <si>
    <t xml:space="preserve">Под ред. П.П. Огурцова, В.Е. Дворникова</t>
  </si>
  <si>
    <t xml:space="preserve">978-5-9704-3648-6</t>
  </si>
  <si>
    <t xml:space="preserve">Неотложная педиатрия. Алгоритмы диагностики и лечения. (Библиотека врача-специалиста)</t>
  </si>
  <si>
    <t xml:space="preserve">Цыбулькин Э.К.</t>
  </si>
  <si>
    <t xml:space="preserve">978-5-9704-3489-5</t>
  </si>
  <si>
    <t xml:space="preserve">Неотложная помощь в акушерстве : руководство для врачей. 5-е изд., перераб. и доп.</t>
  </si>
  <si>
    <t xml:space="preserve">Айламазян  Э.К. и др.</t>
  </si>
  <si>
    <t xml:space="preserve">978-5-9704-3331-7</t>
  </si>
  <si>
    <t xml:space="preserve">Неотложная помощь в акушерстве и гинекологии</t>
  </si>
  <si>
    <t xml:space="preserve">В. Н. Серов, И. И. Баранов, О. Г. Пекарев, А. В. Пырегов, В. Л. Тютюнник, Р. Г. Шмаков</t>
  </si>
  <si>
    <t xml:space="preserve">978-5-9704-4054-4</t>
  </si>
  <si>
    <t xml:space="preserve">Неотложная помощь новорожденным на догоспитальном этапе : учебное пособие (по специальности 31.08.19 «Педиатрия (уровень подготовки кадров высшей квалификации)</t>
  </si>
  <si>
    <t xml:space="preserve">С. М. Безроднова и др.</t>
  </si>
  <si>
    <t xml:space="preserve">978-5-9704-3961-6</t>
  </si>
  <si>
    <t xml:space="preserve">Неотложная пульмонология (Серия "Библиотека врача-специалиста")</t>
  </si>
  <si>
    <t xml:space="preserve">Зильбер З.К. </t>
  </si>
  <si>
    <t xml:space="preserve">978-5-9704-1228-2</t>
  </si>
  <si>
    <t xml:space="preserve">Неотложная токсикология (доп.)</t>
  </si>
  <si>
    <t xml:space="preserve"> Афанасьев В.В.</t>
  </si>
  <si>
    <t xml:space="preserve">978-5-9704-1834-5</t>
  </si>
  <si>
    <t xml:space="preserve">Неотложная хирургия детского возраста (специальности 060103.65 «Педиатрия», 060101.65 «Лечебное дело», 060104.65 «Медико-профилактическое дело»)</t>
  </si>
  <si>
    <t xml:space="preserve">Разин М.П. и др.</t>
  </si>
  <si>
    <t xml:space="preserve">978-5-9704-3424-6</t>
  </si>
  <si>
    <t xml:space="preserve">Неотложные состояния в акушерстве (Серия "Библиотека врача-специалиста")</t>
  </si>
  <si>
    <t xml:space="preserve">Серов В.Н., Сухих Г.Т., Баранов И.И., А.В. Пырегов, Тютюнник В.Л., Шмаков Р.Г.</t>
  </si>
  <si>
    <t xml:space="preserve">978-5-9704-2472-8</t>
  </si>
  <si>
    <t xml:space="preserve">Неотложные состояния в акушерстве и гинекологии</t>
  </si>
  <si>
    <t xml:space="preserve">Под ред. С.-М. А. Омарова</t>
  </si>
  <si>
    <t xml:space="preserve">978-5-9704-3860-2</t>
  </si>
  <si>
    <t xml:space="preserve">Неотложные состояния в педиатрии: практическое руководство</t>
  </si>
  <si>
    <t xml:space="preserve">Учайкин В.Ф., Молочный В.П.</t>
  </si>
  <si>
    <t xml:space="preserve">978-5-9704-2739-2</t>
  </si>
  <si>
    <t xml:space="preserve">Неотложные состояния в урологии</t>
  </si>
  <si>
    <t xml:space="preserve">Под ред. Х. Хашим и др.; Пер. с англ. под ред. И.И. Абдуллина</t>
  </si>
  <si>
    <t xml:space="preserve">978-5-9704-3916-6</t>
  </si>
  <si>
    <t xml:space="preserve">Непальпируемые опухоли молочных желез</t>
  </si>
  <si>
    <t xml:space="preserve">Куликов Е.П., Загадаев А.П.</t>
  </si>
  <si>
    <t xml:space="preserve">978-5-9704-3426-0</t>
  </si>
  <si>
    <t xml:space="preserve">Неразвивающаяся беременность. 2-е изд., перераб. и доп.(Серия «Библиотека врача-специалиста»)</t>
  </si>
  <si>
    <t xml:space="preserve">978-5-9704-3786-5</t>
  </si>
  <si>
    <t xml:space="preserve">Неразвивающаяся беременность. Тромбофилические и клинико-иммунологические факторы (Серия "Библиотека врача-специалиста")</t>
  </si>
  <si>
    <t xml:space="preserve">Доброхотова Ю.Э., Джобава Э.М., Озерова Р.И.</t>
  </si>
  <si>
    <t xml:space="preserve">978-5-9704-1500-9</t>
  </si>
  <si>
    <t xml:space="preserve">Нефрология. Клинические рекомендации</t>
  </si>
  <si>
    <t xml:space="preserve">Под ред. Е.М. Шилова, А.В. Смирнова, Н.Л. Козловской</t>
  </si>
  <si>
    <t xml:space="preserve">Ассоциация нефрологов, научное общество нефрологов России</t>
  </si>
  <si>
    <t xml:space="preserve">978-5-9704-3714-8</t>
  </si>
  <si>
    <t xml:space="preserve">Нефрология. Ревматология (Серия "Внутренние болезни по Дэвидсону")</t>
  </si>
  <si>
    <t xml:space="preserve">Под ред. Н.А. Буна, Н.Р. Колледжа, Б.Р. Уолкера, Д.А.А. Хантера. Перевод с англ. / Под ред. Н.А. Мухина</t>
  </si>
  <si>
    <t xml:space="preserve">978-5-91713-022-4</t>
  </si>
  <si>
    <t xml:space="preserve">Нехирургический дизайн промежности</t>
  </si>
  <si>
    <t xml:space="preserve">под ред. В. Е. Радзинского</t>
  </si>
  <si>
    <t xml:space="preserve">978-5-9704-4177-0</t>
  </si>
  <si>
    <t xml:space="preserve">Новые возможности профилактической медицины в решении проблем здоровья детей и подростков. Комплексная программа научных исследований "Профилактика наиболее распространенных заболеваний детей и подростков на 2005-2009 гг.". Изд. 2-е. испр. и доп. </t>
  </si>
  <si>
    <t xml:space="preserve">Баранов А.А.,Кучма В.Р., Тутельян В.А., Величковский Б.Т. </t>
  </si>
  <si>
    <t xml:space="preserve">978-5-9704-0889-6</t>
  </si>
  <si>
    <t xml:space="preserve">Новый англо-русский словарь для стоматологов </t>
  </si>
  <si>
    <t xml:space="preserve">Берзегова Л.Ю., Ковшило Д.Ф., Кузнецова О.В., Соломенцева Л.Н. </t>
  </si>
  <si>
    <t xml:space="preserve">978-5-9704-0919-0</t>
  </si>
  <si>
    <t xml:space="preserve">Нормальная физиология+CD . 3-е изд., испр. и доп. (специальность 060101.65 "Лечебное дело" по дисциплине "Нормальная физиология")</t>
  </si>
  <si>
    <t xml:space="preserve">под ред. Б. И. Ткаченко</t>
  </si>
  <si>
    <t xml:space="preserve">978-5-9704-3664-6</t>
  </si>
  <si>
    <t xml:space="preserve">Нормальная физиология+CD. 2-е изд., испр. и доп. (специальность 060101.65 "Лечебное дело" по дисциплине "Нормальная физиология")</t>
  </si>
  <si>
    <t xml:space="preserve">Орлов Р.С.</t>
  </si>
  <si>
    <t xml:space="preserve">978-5-9704-1662-4</t>
  </si>
  <si>
    <t xml:space="preserve">Нормальная физиология (специальность «Здравоохранение» по дисциплине «Нормальная физиология»)</t>
  </si>
  <si>
    <t xml:space="preserve">Тель Л.З. и др.; Под ред. Л.З. Теля, Н.А. Агаджаняна</t>
  </si>
  <si>
    <t xml:space="preserve">978-5-4235-0167-9</t>
  </si>
  <si>
    <t xml:space="preserve">Нормальная физиология (специальность 060101.65 «Лечебное дело» дисциплины «Нормальная физиология»)</t>
  </si>
  <si>
    <t xml:space="preserve">Под ред. К.В. Судакова</t>
  </si>
  <si>
    <t xml:space="preserve">978-5-9704-3528-1</t>
  </si>
  <si>
    <t xml:space="preserve">Нормальная физиология (специальности 31.05.01 «Лечебное дело», 31.05.03 «Стоматология» укрупненной группы направлений подготовки,  31.00.00 «Клиническая медицина» по дисциплине «Нормальная физиология»)</t>
  </si>
  <si>
    <t xml:space="preserve">Дегтярев В.П., Сорокина Н.Д.</t>
  </si>
  <si>
    <t xml:space="preserve">978-5-9704-3547-2</t>
  </si>
  <si>
    <t xml:space="preserve">Нормальная физиология. Типовые тестовые задания (специальности "Стоматология" и "Лечебное дело")</t>
  </si>
  <si>
    <t xml:space="preserve">под ред. В. П. Дегтярева</t>
  </si>
  <si>
    <t xml:space="preserve">978-5-9704-2932-7</t>
  </si>
  <si>
    <t xml:space="preserve">Нормальная физиология с курсом физиологии челюстно-лицевой области (направление подготовки 060201 «Стоматология», по дисциплине «Нормальная физиология – физиология челюстно-лицевой области»)</t>
  </si>
  <si>
    <t xml:space="preserve">Под ред. В.П. Дегтярёва, С.М. Будылиной</t>
  </si>
  <si>
    <t xml:space="preserve">978-5-9704-3351-5</t>
  </si>
  <si>
    <t xml:space="preserve">Нормативные правовые документы, регулирующие порядок определения степени тяжести вреда, причиненного здоровью человека: сборник </t>
  </si>
  <si>
    <t xml:space="preserve">Клевно В.А. </t>
  </si>
  <si>
    <t xml:space="preserve">Ученый совет ФГУ РЦСМЭ Минздравсоцразвития России </t>
  </si>
  <si>
    <t xml:space="preserve">978-5-9704-1262-6</t>
  </si>
  <si>
    <t xml:space="preserve">Нормы труда в стоматологии </t>
  </si>
  <si>
    <t xml:space="preserve">Шипова В.М., Абаев З.М.; Под ред. Р.У. Хабриева</t>
  </si>
  <si>
    <t xml:space="preserve">978-5-9704-3730-8</t>
  </si>
  <si>
    <t xml:space="preserve">Нутрициология + СD: учебник</t>
  </si>
  <si>
    <t xml:space="preserve">Тель Л.З. и др.</t>
  </si>
  <si>
    <t xml:space="preserve">978-5-4235-0255-3</t>
  </si>
  <si>
    <t xml:space="preserve">Обмороки : руководство для врачей</t>
  </si>
  <si>
    <t xml:space="preserve">Бехзад Б. Паври ; перевод с англ. под ред. А. В. Певзнера</t>
  </si>
  <si>
    <t xml:space="preserve">978-5-9704-3924-1</t>
  </si>
  <si>
    <t xml:space="preserve">Обследование неврологического больного</t>
  </si>
  <si>
    <t xml:space="preserve">Джон А. Гудфеллоу ; пер. с англ. под ред. В. В. Захарова</t>
  </si>
  <si>
    <t xml:space="preserve">978-5-9704-4114-5</t>
  </si>
  <si>
    <r>
      <rPr>
        <sz val="11.5"/>
        <rFont val="Times New Roman"/>
        <family val="1"/>
        <charset val="204"/>
      </rPr>
      <t xml:space="preserve">Общая гигиена. 2-е изд., перераб. и доп.</t>
    </r>
    <r>
      <rPr>
        <b val="true"/>
        <i val="true"/>
        <sz val="11.5"/>
        <rFont val="Times New Roman"/>
        <family val="1"/>
        <charset val="204"/>
      </rPr>
      <t xml:space="preserve"> </t>
    </r>
  </si>
  <si>
    <t xml:space="preserve">Большаков А.М., Маймулов В.Г.</t>
  </si>
  <si>
    <t xml:space="preserve">978-5-9704-1244-2</t>
  </si>
  <si>
    <t xml:space="preserve">Общая гигиена. 3-е изд., перераб. и доп. (специальность 060301.65 «Фармация» по дисциплине «Общая гигиена»)</t>
  </si>
  <si>
    <t xml:space="preserve">Большаков А.М.</t>
  </si>
  <si>
    <t xml:space="preserve">978-5-9704-3687-5</t>
  </si>
  <si>
    <r>
      <rPr>
        <sz val="11.5"/>
        <rFont val="Times New Roman"/>
        <family val="1"/>
        <charset val="204"/>
      </rPr>
      <t xml:space="preserve">Общая гигиена. Руководство к лабораторным занятиям</t>
    </r>
    <r>
      <rPr>
        <i val="true"/>
        <sz val="11.5"/>
        <rFont val="Times New Roman"/>
        <family val="1"/>
        <charset val="204"/>
      </rPr>
      <t xml:space="preserve"> </t>
    </r>
    <r>
      <rPr>
        <sz val="11.5"/>
        <rFont val="Times New Roman"/>
        <family val="1"/>
        <charset val="204"/>
      </rPr>
      <t xml:space="preserve">(специальность 060108 «Фармация»)</t>
    </r>
  </si>
  <si>
    <t xml:space="preserve">Кича Д.И., Дрожжина Н.А., Фомина А.В.</t>
  </si>
  <si>
    <t xml:space="preserve">978-5-9704-3430-7</t>
  </si>
  <si>
    <t xml:space="preserve">Общая иммунология с основами клинической иммунологии (направление подготовки «Лечебное дело» по дисциплине «Иммунология»)</t>
  </si>
  <si>
    <t xml:space="preserve">Москалёв А.В., Сбойчаков В.Б., Рудой А.С.</t>
  </si>
  <si>
    <t xml:space="preserve">978-5-9704-3382-9</t>
  </si>
  <si>
    <t xml:space="preserve">Общая и неотложная хирургия</t>
  </si>
  <si>
    <t xml:space="preserve">Под ред. С. Патерсон-Браун. Перевод с англ. / Под ред. В.К. Гостищева</t>
  </si>
  <si>
    <t xml:space="preserve">978-5-9704-1688-4</t>
  </si>
  <si>
    <t xml:space="preserve">Общая неврология. 2-е изд., испр. и доп.</t>
  </si>
  <si>
    <t xml:space="preserve">Никифоров А.С., Гусев Е.И.</t>
  </si>
  <si>
    <t xml:space="preserve">978-5-9704-3385-0</t>
  </si>
  <si>
    <t xml:space="preserve">Общая физиотерапия.  5-е изд., перераб. и доп.  (специальность 31.05.01 «Лечебное дело» по дисциплине «Медицинская реабилитация»)</t>
  </si>
  <si>
    <t xml:space="preserve">978-5-9704-3167-2</t>
  </si>
  <si>
    <t xml:space="preserve">Общая химия </t>
  </si>
  <si>
    <t xml:space="preserve">Попков В.А., Пузаков С.А.</t>
  </si>
  <si>
    <t xml:space="preserve">978-5-9704-1570-2</t>
  </si>
  <si>
    <t xml:space="preserve">А. В. Жолнин ; под ред. В. А. Попкова, А. В. Жолнина</t>
  </si>
  <si>
    <t xml:space="preserve">978-5-9704-2956-3</t>
  </si>
  <si>
    <t xml:space="preserve">Общая химия (пособие для поступающих в вуз)</t>
  </si>
  <si>
    <t xml:space="preserve">Лучинская М.Г., Фирсова А.Я., Жидкова А.М., Дроздова Т.Д. </t>
  </si>
  <si>
    <t xml:space="preserve">пособие </t>
  </si>
  <si>
    <t xml:space="preserve">978-5-9704-1384-5</t>
  </si>
  <si>
    <t xml:space="preserve">Общая хирургия. 4-е изд. </t>
  </si>
  <si>
    <t xml:space="preserve">Петров С.В.</t>
  </si>
  <si>
    <t xml:space="preserve">978-5-9704-2927-3</t>
  </si>
  <si>
    <t xml:space="preserve">Общая хирургия: учебник, 4-е изд., перераб. и доп. (по специальностям 31.05.01 «Лечебное дело» и 32.05.01 «Медико-профилактическое дело» по дисциплине «Общая хирургия. Лучевая диагностика»)</t>
  </si>
  <si>
    <t xml:space="preserve">С. В. Петров</t>
  </si>
  <si>
    <t xml:space="preserve">978-5-9704-3952-4</t>
  </si>
  <si>
    <t xml:space="preserve">Общая хирургия. 5-е изд., перераб. и доп. (специальность 060101.65 "Лечебное дело" по дисциплине "Общая хирургия. Анестезиология" )</t>
  </si>
  <si>
    <t xml:space="preserve">978-5-9704-3878-7</t>
  </si>
  <si>
    <t xml:space="preserve">Общая хирургия : основные клинические синдромы</t>
  </si>
  <si>
    <t xml:space="preserve"> Г. В. Родоман и [др.]</t>
  </si>
  <si>
    <t xml:space="preserve">978-5-9704-3956-2</t>
  </si>
  <si>
    <t xml:space="preserve">Общая эпидемиология с основами доказательной медицины : руководство к практическим занятиям : учебное пособие — 2-е изд., испр. и доп. (по специальности 32.05.01 (060105.65) «Медико-профилактическое дело» по дисциплине «Общая эпидемиология» и по специальности 31.05.01 (060101.65) «Лечебное дело» по дисциплине «Эпидемиология»)</t>
  </si>
  <si>
    <t xml:space="preserve">под ред. В. И. Покровского, Н. И. Брико</t>
  </si>
  <si>
    <t xml:space="preserve">978-5-9704-4255-5</t>
  </si>
  <si>
    <t xml:space="preserve">Общественное здоровье и здравоохранение (Серия "Послевузовское образование")</t>
  </si>
  <si>
    <t xml:space="preserve">Щепин О.П., Медик В.А.</t>
  </si>
  <si>
    <t xml:space="preserve">Мин. обр. и науки РФ, ФИРО, ФГБОУ ВО Первый МГМУ им. И.М. Сеченова</t>
  </si>
  <si>
    <t xml:space="preserve">978-5-9704-2216-8</t>
  </si>
  <si>
    <t xml:space="preserve">Общественное здоровье и здравоохранение. 3-е изд., перераб. и доп. (специальности 060101.65 "Лечебное дело", 060103.65 "Педиатрия", 060104.65 "Мед-проф. дело", 060105.65 "Стоматология" по дисциплине "Общественное здоровье и здравоохранение")</t>
  </si>
  <si>
    <t xml:space="preserve">Лисицын Ю.П., Улумбекова Г.Э. </t>
  </si>
  <si>
    <t xml:space="preserve">978-5-9704-1997-7</t>
  </si>
  <si>
    <t xml:space="preserve">978-5-9704-3291-4</t>
  </si>
  <si>
    <t xml:space="preserve">Общественное здоровье и здравоохранение.  2-е изд., испр. и доп. (специальности 060101 "Лечебное дело", 060103 "Педиатрия", 060201 "Стоматология")</t>
  </si>
  <si>
    <t xml:space="preserve">Медик В.А., Юрьев В.К.</t>
  </si>
  <si>
    <t xml:space="preserve"> ФГБОУ ВО Первый МГМУ им. И.М. Сеченова</t>
  </si>
  <si>
    <t xml:space="preserve">978-5-9704-2098-0</t>
  </si>
  <si>
    <t xml:space="preserve">Общественное здоровье и здравоохранение.  2-е изд., испр. и доп. (специальности 060101 "Лечебное дело", 060103 "Педиатрия", 060201 "Стоматология" по дисциплине "Общественное здоровье и здравоохранение")</t>
  </si>
  <si>
    <t xml:space="preserve">978-5-9704-3710-0</t>
  </si>
  <si>
    <t xml:space="preserve">Общественное здоровье и здравоохранение. Руководство к практическим занятиям (специальности 060101.65 «Лечебное дело»
по дисциплине «Факультетская терапия, профессиональные болезни»
и дисциплине «Госпитальная терапия. Эндокринология»)</t>
  </si>
  <si>
    <t xml:space="preserve">Медик В.А., Лисицин В.И., Токмачев М.С.</t>
  </si>
  <si>
    <t xml:space="preserve">978-5-9704-2722-4</t>
  </si>
  <si>
    <t xml:space="preserve">Общественное здоровье и здравоохранение, экономика здравоохранения. В 2 томах. т. 1 (специальности 060101.65 "Лечебное дело" и 060103.65 "Педиатрия" по дисциплине "Общественное здоровье и здравоохранение, экономика здравоохранения")</t>
  </si>
  <si>
    <t xml:space="preserve">Под ред. В.З. Кучеренко</t>
  </si>
  <si>
    <t xml:space="preserve">978-5-9704-2414-8 </t>
  </si>
  <si>
    <t xml:space="preserve">Общественное здоровье и здравоохранение, экономика здравоохранения. В 2 томах. т. 2 (специальности 060101.65 "Лечебное дело" и 060103.65 "Педиатрия" по дисциплине "Общественное здоровье и здравоохранение, экономика здравоохранения")</t>
  </si>
  <si>
    <t xml:space="preserve">978-5-9704-2415-5</t>
  </si>
  <si>
    <t xml:space="preserve">Общие принципы медицины (Серия "Внутренние болезни по Дэвидсону") </t>
  </si>
  <si>
    <t xml:space="preserve">Аллен К., Аронсон Дж.К., Блумфилд П. и др. / Под ред. Н.А. Буна, Н.Р. Колледжа, Б.Р. Уолкера, Д. А.А. Хантера. Пер. с англ. / Под ред. Н.А. Мухина</t>
  </si>
  <si>
    <t xml:space="preserve">978-5-91713-011-8</t>
  </si>
  <si>
    <t xml:space="preserve">Общий уход за больными терапевтического профиля. 4-е изд., испр. и доп.(по направлениям подготовки
(специальностям) «Лечебное дело», «Медико-профилактическое дело»)</t>
  </si>
  <si>
    <t xml:space="preserve">Ослопов В.Н., Богоявленская О.В.</t>
  </si>
  <si>
    <t xml:space="preserve">978-5-9704-4113-8</t>
  </si>
  <si>
    <t xml:space="preserve">Общий уход за детьми. 4-е изд., перераб. и доп. </t>
  </si>
  <si>
    <t xml:space="preserve">Запруднов А.М., Григорьев К.И.</t>
  </si>
  <si>
    <t xml:space="preserve">978-5-9704-2190-1</t>
  </si>
  <si>
    <t xml:space="preserve">Общий уход за детьми : руководство к практическим занятиям и сестринской практике (специальность «Педиатрия»)</t>
  </si>
  <si>
    <t xml:space="preserve">978-5-9704-3138-2</t>
  </si>
  <si>
    <t xml:space="preserve">Одонтогенные воспалительные заболевания полости рта : учебное пособие (по специальности 31.05.03 «Стоматология»)</t>
  </si>
  <si>
    <t xml:space="preserve">978-5-9704-4217-3</t>
  </si>
  <si>
    <t xml:space="preserve">Одонтогенные воспалительные заболевания — просто о сложном</t>
  </si>
  <si>
    <t xml:space="preserve">Э. А. Базикян, А. А. Чунихин</t>
  </si>
  <si>
    <t xml:space="preserve">978-5-9704-4101-5</t>
  </si>
  <si>
    <t xml:space="preserve">Одонтогенные кисты и опухоли (диагностика и лечение)</t>
  </si>
  <si>
    <t xml:space="preserve">В. А. Сёмкин, И. И. Бабиченко</t>
  </si>
  <si>
    <t xml:space="preserve">978-5-9704-4162-6</t>
  </si>
  <si>
    <t xml:space="preserve">Ожирение и нарушения липидного обмена (Серия "Эндокринология по Вильямсу")</t>
  </si>
  <si>
    <t xml:space="preserve">978-5-91713-028-6</t>
  </si>
  <si>
    <t xml:space="preserve">Ожоги глаз. Состояние проблемы и новые подходы— 2-е изд., перераб. и доп.</t>
  </si>
  <si>
    <t xml:space="preserve">В. Ф. Черныш, Э. В. Бойко</t>
  </si>
  <si>
    <t xml:space="preserve">978-5-9704-4184-8</t>
  </si>
  <si>
    <t xml:space="preserve">Ожоги глаз: руководство для врачей</t>
  </si>
  <si>
    <t xml:space="preserve">Нероев В.В., Гундорова Р.А., Макаров П.В. и др. </t>
  </si>
  <si>
    <t xml:space="preserve">978-5-9704-2566-4</t>
  </si>
  <si>
    <t xml:space="preserve">Окончательный диагноз </t>
  </si>
  <si>
    <t xml:space="preserve">Верткин А.Л., Зайратьянц О.В., Вовк Е.И.</t>
  </si>
  <si>
    <t xml:space="preserve">978-5-9704-0920-6</t>
  </si>
  <si>
    <t xml:space="preserve">Оксидативный стресс в генезе акушерских осложнений (Серия "Библиотека врача-специалиста")</t>
  </si>
  <si>
    <t xml:space="preserve">Ванько Л.В., Сафронова В.Г., Матвеева Н.К., Сухих Г.Т. </t>
  </si>
  <si>
    <t xml:space="preserve">978-5-9704-1717-1</t>
  </si>
  <si>
    <t xml:space="preserve">Онкогинекология в практике гинеколога </t>
  </si>
  <si>
    <t xml:space="preserve">Венедиктова М.Г., Доброхотова Ю.Э.</t>
  </si>
  <si>
    <t xml:space="preserve">978-5-9704-3263-1</t>
  </si>
  <si>
    <t xml:space="preserve">Онкология: учебник — 4-е изд., испр. и доп. (по специальностям: 31.05.01 «Лечебное дело», 31.05.02 «Педиатрия», 32.05.01 «Медико-профилактическое дело», 31.05.03 «Стоматология», 31.08.01 «Акушерство и гинекология» по дисциплине «Онкология»)</t>
  </si>
  <si>
    <t xml:space="preserve">В. Г. Черенков</t>
  </si>
  <si>
    <t xml:space="preserve">978-5-9704-4091-9</t>
  </si>
  <si>
    <t xml:space="preserve">Онкология. Тесты с элементами визуализации: учебное пособие (по специальностям 31.05.03 «Стоматология», 31.05.01 «Лечебное дело», 31.05.02 «Педиатрия»,32.05.01 «Медико-профилактическое дело»)</t>
  </si>
  <si>
    <t xml:space="preserve">978-5-9704-4092-6</t>
  </si>
  <si>
    <t xml:space="preserve">Онкология (для стомат. фак.) </t>
  </si>
  <si>
    <t xml:space="preserve">Вельшер Л.З., Матякин Е.Г., Дудицкая Т.К., Поляков Б.И.</t>
  </si>
  <si>
    <t xml:space="preserve">978-5-9704-0854-4</t>
  </si>
  <si>
    <t xml:space="preserve">Онкология (специальности 060101.65 "Лечебное дело", 060104.65 "Мед-проф. дело", 060103.65 "Педиатрия" по дисциплине "Онкология")</t>
  </si>
  <si>
    <t xml:space="preserve">Давыдов М.И., Ганцев Ш.Х. </t>
  </si>
  <si>
    <t xml:space="preserve">978-5-9704-1249-7</t>
  </si>
  <si>
    <t xml:space="preserve">Онкология. 2-е изд., испр. и доп.  Клинические рекомендации </t>
  </si>
  <si>
    <t xml:space="preserve">Под ред. В.И. Чиссова, С.Л. Дарьяловой</t>
  </si>
  <si>
    <t xml:space="preserve">АСМОК, Ассоциация онкологов России</t>
  </si>
  <si>
    <t xml:space="preserve">978-5-9704-1158-2</t>
  </si>
  <si>
    <t xml:space="preserve">Онкология. Клинические рекомендации </t>
  </si>
  <si>
    <t xml:space="preserve">Чиссов В.И., Дарьялова С.Л.</t>
  </si>
  <si>
    <t xml:space="preserve">978-5-9704-0683-0</t>
  </si>
  <si>
    <t xml:space="preserve">Онкология: модульный практикум </t>
  </si>
  <si>
    <t xml:space="preserve">Давыдов М.И., Вельшер Л.З., Поляков Б.И., Ганцев Ж.Х., Петерсон С.Б. и др.</t>
  </si>
  <si>
    <t xml:space="preserve">978-5-9704-0929-9</t>
  </si>
  <si>
    <t xml:space="preserve">Онкопластическая хирургия молочной железы</t>
  </si>
  <si>
    <t xml:space="preserve">под ред. А. Д. Каприна, А. Д. Зикиряходжаева</t>
  </si>
  <si>
    <t xml:space="preserve">978-5-9704-4079-7</t>
  </si>
  <si>
    <t xml:space="preserve">Оперативная дентистрия: препарирование кариозных полостей: учебное пособие (по специальности 31.05.03 «Стоматология»)</t>
  </si>
  <si>
    <t xml:space="preserve">Э. А. Базикян [ и др.] ; под ред. Э. А. Базикяна</t>
  </si>
  <si>
    <t xml:space="preserve">978-5-9704-4104-6</t>
  </si>
  <si>
    <t xml:space="preserve">Оперативная хирургия : учебное пособие по мануальным навыкам + 2 DVD (специальности «Лечебное дело», «Педиатрия», «Стоматология» по дисциплине «Топографическая анатомия и оперативная хирургия»)</t>
  </si>
  <si>
    <t xml:space="preserve">Под ред. А.А. Воробьёва, И.И. Кагана</t>
  </si>
  <si>
    <t xml:space="preserve">978-5-9704-3354-6</t>
  </si>
  <si>
    <t xml:space="preserve">Оперативная челюстно-лицевая хирургия и стоматология (специальность 060201 «Стоматология»)</t>
  </si>
  <si>
    <t xml:space="preserve"> под ред. В. А. Козлова, И. И. Кагана</t>
  </si>
  <si>
    <t xml:space="preserve">978-5-9704-3045-3</t>
  </si>
  <si>
    <t xml:space="preserve">Оперативное лечение больных опухолью почки (прошлое, настоящее, будущее)</t>
  </si>
  <si>
    <t xml:space="preserve">Аляев Ю.Г., Глыбочко П.В.</t>
  </si>
  <si>
    <t xml:space="preserve">ФГБОУ ВО Первый МГМУ им. И.М. Сеченова, Общероссийская общественная организация "Российское общество урологов"</t>
  </si>
  <si>
    <t xml:space="preserve">978-5-9704-3581-6</t>
  </si>
  <si>
    <t xml:space="preserve">Операции на сосудах (специальность «Сердечно-сосудистая хирургия»)</t>
  </si>
  <si>
    <t xml:space="preserve">Под ред. Р.Е. Калинина</t>
  </si>
  <si>
    <t xml:space="preserve">978-5-9704-3389-8</t>
  </si>
  <si>
    <t xml:space="preserve">Операция удаления зуба (направление подготовки «Стоматология»)</t>
  </si>
  <si>
    <t xml:space="preserve">Базикян Э.А. и др.</t>
  </si>
  <si>
    <t xml:space="preserve">978-5-9704-3558-8</t>
  </si>
  <si>
    <t xml:space="preserve">Определение степени тяжести вреда здоровью. Применение правил и медицинских критериев. Ответы на вопросы: практическое пособие (Серия "Библиотека врача-специалиста")</t>
  </si>
  <si>
    <t xml:space="preserve">Клевно В.А., Богомолова И.Н. </t>
  </si>
  <si>
    <t xml:space="preserve">978-5-9704-2545-9</t>
  </si>
  <si>
    <t xml:space="preserve">Организация и оснащение стоматологической поликлиники, кабинета. Санитарно-гигиенические требования. Эргономические основы работы врача-стоматолога (по стоматологическим специальностям)</t>
  </si>
  <si>
    <t xml:space="preserve">978-5-9704-3802-2</t>
  </si>
  <si>
    <t xml:space="preserve">Организация оказания скорой медицинской помощи вне медицинской организации</t>
  </si>
  <si>
    <t xml:space="preserve">Багненко C.Ф. и др.</t>
  </si>
  <si>
    <t xml:space="preserve">978-5-9704-3421-5</t>
  </si>
  <si>
    <t xml:space="preserve">Органическая химия: пособие для поступающих в вуз</t>
  </si>
  <si>
    <t xml:space="preserve">Лучинская М.Г., Жидкова А.М., Дроздова Т.Д.</t>
  </si>
  <si>
    <t xml:space="preserve">Пособие для поступающих в вуз</t>
  </si>
  <si>
    <t xml:space="preserve">978-5-9704-1728-7</t>
  </si>
  <si>
    <t xml:space="preserve">Органическая химия (специальность «Фармация» по дисциплине «Органическая химия»)</t>
  </si>
  <si>
    <t xml:space="preserve">Тюкавкина Н.А. и др.; Под ред. Н.А. Тюкавкиной</t>
  </si>
  <si>
    <t xml:space="preserve">978-5-9704-3292-1</t>
  </si>
  <si>
    <t xml:space="preserve">Ортодонтия. Диагностика и лечение зубочелюстно-лицевых аномалий и деформаций (специальность 31.05.03 «Стоматология»)</t>
  </si>
  <si>
    <t xml:space="preserve">Персин Л.С.</t>
  </si>
  <si>
    <t xml:space="preserve">978-5-9704-3882-4</t>
  </si>
  <si>
    <t xml:space="preserve">Ортодонтия. Ситуационные задачи (специальность «Стоматология» по дисциплине «Стоматология детского возраста»)</t>
  </si>
  <si>
    <t xml:space="preserve">Янушевич О.О. и др.</t>
  </si>
  <si>
    <t xml:space="preserve">978-5-9704-3595-3</t>
  </si>
  <si>
    <t xml:space="preserve">Ортодонтия. Современные методы диагностики аномалий зубов, зубных рядов и окклюзии : учебное пособие</t>
  </si>
  <si>
    <t xml:space="preserve">Л. С. Персин [и др.]</t>
  </si>
  <si>
    <t xml:space="preserve">978-5-9704-4208-1</t>
  </si>
  <si>
    <t xml:space="preserve">Ортопедическая стоматология. Материалы и технологии</t>
  </si>
  <si>
    <t xml:space="preserve">А. И. Абдурахманов, О. Р. Курбанов</t>
  </si>
  <si>
    <t xml:space="preserve">978-5-9704-3863-3</t>
  </si>
  <si>
    <t xml:space="preserve">Ортопедическая стоматология (несъемное зубное протезирование) (специальность 31.05.03 "Стоматология")</t>
  </si>
  <si>
    <t xml:space="preserve">Курбанов О.Р.,  Абдурахманов А.И.,  Абакаров С.И.</t>
  </si>
  <si>
    <t xml:space="preserve">978-5-9704-3294-5</t>
  </si>
  <si>
    <t xml:space="preserve">Основы внутреннего остеосинтеза (Серия "Библиотека врача-специалиста") </t>
  </si>
  <si>
    <t xml:space="preserve">Шаповалов В.М., Хоминец В.В., Михайлов С.В. </t>
  </si>
  <si>
    <t xml:space="preserve">978-5-9704-1250-3</t>
  </si>
  <si>
    <t xml:space="preserve">Основы внутренней медицины</t>
  </si>
  <si>
    <t xml:space="preserve">Ж. Д. Кобалава, С. В. Моисеев, В. С. Моисеев ; под. ред. В. С. Моисеева</t>
  </si>
  <si>
    <t xml:space="preserve">978-5-9704-2772-9</t>
  </si>
  <si>
    <t xml:space="preserve">Основы дентальной имплантологии: учебное пособие (специальности 31.05.01 «Лечебное дело», 31.05.03 «Стоматология»)</t>
  </si>
  <si>
    <t xml:space="preserve">978-5-9704-3983-8</t>
  </si>
  <si>
    <t xml:space="preserve">Основы доказательной медицины.  4-е изд., перераб. и доп.</t>
  </si>
  <si>
    <t xml:space="preserve">Гринхальх Т.; Пер. с англ.; Под ред. И.Н. Денисова, К.И. Сайткулова, В.П. Леонова.</t>
  </si>
  <si>
    <t xml:space="preserve">978-5-9704-3236-5</t>
  </si>
  <si>
    <t xml:space="preserve">Основы кардиоренальной медицины </t>
  </si>
  <si>
    <t xml:space="preserve">Ж. Д. Кобалава, С. В. Виллевальде, М. А. Ефремовцева ; под ред. Ж. Д. Кобалава, В. С. Моисеева. </t>
  </si>
  <si>
    <t xml:space="preserve">978-5-9704-3040-8</t>
  </si>
  <si>
    <t xml:space="preserve">Основы клинической диагностики в педиатрии</t>
  </si>
  <si>
    <t xml:space="preserve">Артамонов Р.Г.</t>
  </si>
  <si>
    <t xml:space="preserve">978-5-9704-1608-2</t>
  </si>
  <si>
    <t xml:space="preserve">Основы медицины боли</t>
  </si>
  <si>
    <t xml:space="preserve">Колвин Л.А., Фэллон М.; Пер. с англ.; Под ред. А.Б. Данилова</t>
  </si>
  <si>
    <t xml:space="preserve">978-5-9704-3494-9</t>
  </si>
  <si>
    <t xml:space="preserve">Основы молекулярной диагностики. Метаболомика (дисциплина «Молекулярная диагностика» по специальности «Лечебное дело»)</t>
  </si>
  <si>
    <t xml:space="preserve">Ершов Ю.А.</t>
  </si>
  <si>
    <t xml:space="preserve">978-5-9704-3723-0</t>
  </si>
  <si>
    <t xml:space="preserve">Основы молекулярной эндокринологии. Рецепция и внутриклеточная сигнализация : учебное пособие (по направлениям подготовки 31.05.01 «Лечебное дело», 32.05.01 «Медико-профилактическое дело», 31.05.03 «Стоматология» (уровень специалитета))</t>
  </si>
  <si>
    <t xml:space="preserve">В. А. Ткачук, А. В. Воротников, П. А. Тюрин-Кузьмин / под ред. В. А. Ткачука</t>
  </si>
  <si>
    <t xml:space="preserve">978-5-9704-4264-7</t>
  </si>
  <si>
    <t xml:space="preserve">Основы обеспечения качества в гистологической лабораторной технике 2-е изд., перераб. и доп.</t>
  </si>
  <si>
    <t xml:space="preserve">под ред. П. Г. Малькова, Г. А. Франка</t>
  </si>
  <si>
    <t xml:space="preserve">978-5-9704-3009-5</t>
  </si>
  <si>
    <t xml:space="preserve">Основы ортодонтии— 2-е изд. </t>
  </si>
  <si>
    <t xml:space="preserve">Лаура Митчелл ; пер. с англ. под ред. Ю. М. Малыгина</t>
  </si>
  <si>
    <t xml:space="preserve">978-5-9704-4231-9</t>
  </si>
  <si>
    <t xml:space="preserve">Основы рационального питания : учебное пособие (по специальностям 31.05.01 «Лечебное дело», 31.05.02 «Педиатрия», 32.05.01 «Медико-профилактическое дело», 31.05.03 «Стоматология»)</t>
  </si>
  <si>
    <t xml:space="preserve">М. М. Лапкин [и др.] ; под ред. М. М. Лапкина</t>
  </si>
  <si>
    <t xml:space="preserve">978-5-9704-4247-0</t>
  </si>
  <si>
    <t xml:space="preserve">Основы ухода за больными терапевтического профиля: учебник</t>
  </si>
  <si>
    <t xml:space="preserve">Под ред. А. С. Калмыковой</t>
  </si>
  <si>
    <t xml:space="preserve">978-5-9704-3703-2</t>
  </si>
  <si>
    <t xml:space="preserve">Основы ухода за хирургическими больными: учебное пособие</t>
  </si>
  <si>
    <t xml:space="preserve"> А. А. Глухов [и др.]</t>
  </si>
  <si>
    <t xml:space="preserve">978-5-9704-4110-7</t>
  </si>
  <si>
    <t xml:space="preserve">Основы фармакологии. 2-е изд., испр. и доп. </t>
  </si>
  <si>
    <t xml:space="preserve">Харкевич Д.А.</t>
  </si>
  <si>
    <t xml:space="preserve">978-5-9704-3492-5</t>
  </si>
  <si>
    <t xml:space="preserve">Основы формирования здоровья детей : учебник  (по направлению подготовки 31.05.02 «Педиатрия» (уровень специалитета)) </t>
  </si>
  <si>
    <t xml:space="preserve">Л. А. Жданова [и др.] ; под ред. Л. А. Ждановой</t>
  </si>
  <si>
    <t xml:space="preserve">978-5-9704-4268-5</t>
  </si>
  <si>
    <t xml:space="preserve">Основы формирования здоровья детей. 2-е изд.  (специальность «Педиатрия» по дисциплине «Основы формирования здоровья детей»)</t>
  </si>
  <si>
    <t xml:space="preserve">Р. Р. Кильдиярова, В. И. Макарова, Ю. Ф. Лобанов</t>
  </si>
  <si>
    <t xml:space="preserve">978-5-9704-3832-9</t>
  </si>
  <si>
    <t xml:space="preserve">Особенности дезинфекции и стерилизации в стоматологии (по стоматологическим специальностям)</t>
  </si>
  <si>
    <t xml:space="preserve">под ред. Э. А. Базикяна</t>
  </si>
  <si>
    <t xml:space="preserve">978-5-9704-3616-5</t>
  </si>
  <si>
    <t xml:space="preserve">Особенности диагностики и формулирования диагноза в детской травматологии</t>
  </si>
  <si>
    <t xml:space="preserve">Н. Г. Жила</t>
  </si>
  <si>
    <t xml:space="preserve">Практическое руководство</t>
  </si>
  <si>
    <t xml:space="preserve">978-5-9704-3920-3</t>
  </si>
  <si>
    <t xml:space="preserve">Особенности проводникового обезболивания при операциях удаления зубов в амбулаторной стоматологии: учебное пособие (специальность 31.05.03 «Стоматология»)</t>
  </si>
  <si>
    <t xml:space="preserve">Под ред. А. В. Севбитова</t>
  </si>
  <si>
    <t xml:space="preserve">978-5-9704-3812-1</t>
  </si>
  <si>
    <t xml:space="preserve">Остеоартроз: руководство (Серия "Библиотека врача-специалиста") </t>
  </si>
  <si>
    <t xml:space="preserve">Котельников Г.П., Ларцев Ю.В. </t>
  </si>
  <si>
    <t xml:space="preserve">978-5-9704-1108-7</t>
  </si>
  <si>
    <t xml:space="preserve">Остеоартроз крупных суставов нижних конечностей. Руководство для врачей первичного звена</t>
  </si>
  <si>
    <t xml:space="preserve">Лесняк О.М. и др.</t>
  </si>
  <si>
    <t xml:space="preserve">978-5-9704-3678-3</t>
  </si>
  <si>
    <t xml:space="preserve">Остеопороз: руководство для врачей</t>
  </si>
  <si>
    <t xml:space="preserve">Под ред. О. М. Лесняк</t>
  </si>
  <si>
    <t xml:space="preserve">978-5-9704-3986-9</t>
  </si>
  <si>
    <t xml:space="preserve">Остеопороз. Профилактика, диагностика, лечение</t>
  </si>
  <si>
    <t xml:space="preserve">Бартл Р. Пер. с нем. / Под ред. О.М. Лесняк</t>
  </si>
  <si>
    <t xml:space="preserve">978-5-9704-2328-8</t>
  </si>
  <si>
    <t xml:space="preserve">Остеопороз (Серия "Библиотека врача-специалиста")</t>
  </si>
  <si>
    <t xml:space="preserve">Котельников Г.П., Булгакова С.В.</t>
  </si>
  <si>
    <t xml:space="preserve">978-5-9704-1390-6</t>
  </si>
  <si>
    <t xml:space="preserve">Остеопороз. Диагностика, профилактика и лечение. 2-е изд., перераб и  доп.  Клинические рекомендации</t>
  </si>
  <si>
    <t xml:space="preserve">Под ред. Л.И. Беневоленской, О.М. Лесняк</t>
  </si>
  <si>
    <t xml:space="preserve">Российская ассоциация по остеопорозу</t>
  </si>
  <si>
    <t xml:space="preserve">978-5-9704-1453-8</t>
  </si>
  <si>
    <t xml:space="preserve">978-5-9704-1913-7</t>
  </si>
  <si>
    <t xml:space="preserve">Остеопороз. Диагностика и лечение </t>
  </si>
  <si>
    <t xml:space="preserve">Под ред. Д.В. Стоувэлла; Пер. с англ.; Под ред. О.М. Лесняк</t>
  </si>
  <si>
    <t xml:space="preserve">978-5-9704-3507-6</t>
  </si>
  <si>
    <t xml:space="preserve">Острая почечная недостаточность : руководство  — 2-е изд., перераб. и доп.</t>
  </si>
  <si>
    <t xml:space="preserve">В. М. Ермоленко, А. Ю. Николаев</t>
  </si>
  <si>
    <t xml:space="preserve">978-5-9704-4172-5</t>
  </si>
  <si>
    <t xml:space="preserve">Острая почечная недостаточность</t>
  </si>
  <si>
    <t xml:space="preserve">Ермоленко В.М., Николаев А.Ю.</t>
  </si>
  <si>
    <t xml:space="preserve">978-5-9704-1330-2</t>
  </si>
  <si>
    <t xml:space="preserve">Острые респираторные заболевания у детей (Серия «Библиотека врача- специалиста»)</t>
  </si>
  <si>
    <t xml:space="preserve">978-5-9704-4248-7</t>
  </si>
  <si>
    <t xml:space="preserve">Острый инсульт.  2-е изд. </t>
  </si>
  <si>
    <t xml:space="preserve">Ючино К., Пари Дж., Гротта Дж. Перевод с англ. Шеховцова К.В. / Под ред. В.И. Скворцовой</t>
  </si>
  <si>
    <t xml:space="preserve">978-5-9704-2670-8</t>
  </si>
  <si>
    <t xml:space="preserve">Острый коронарный синдром</t>
  </si>
  <si>
    <t xml:space="preserve">под ред. И. С. Явелова, С. М. Хохлунова, Д. В. Дуплякова</t>
  </si>
  <si>
    <t xml:space="preserve">978-5-9704-4185-5</t>
  </si>
  <si>
    <t xml:space="preserve">Острый коронарный синдром с подъемом сегмента ST (Серия "Библиотека врача-специалиста")</t>
  </si>
  <si>
    <t xml:space="preserve">Шахнович Р.М. </t>
  </si>
  <si>
    <t xml:space="preserve">978-5-9704-1411-8</t>
  </si>
  <si>
    <t xml:space="preserve">Острый панкреатит. Дифференцированная лечебно-диагностическая тактика (Серия "Практические руководства")</t>
  </si>
  <si>
    <t xml:space="preserve">Лысенко М.В., Девятов А.С., Урсов С.В. и др. </t>
  </si>
  <si>
    <t xml:space="preserve">978-5-904090-22-7</t>
  </si>
  <si>
    <t xml:space="preserve">Острый холецистит </t>
  </si>
  <si>
    <t xml:space="preserve">Черепанин А.И. и др.</t>
  </si>
  <si>
    <t xml:space="preserve">978-5-9704-3676-9</t>
  </si>
  <si>
    <t xml:space="preserve">От симптома к диагнозу. Клинические разборы в педиатрии (Серия "Практические руководства")</t>
  </si>
  <si>
    <t xml:space="preserve">Под ред. В.В. Чемоданова</t>
  </si>
  <si>
    <t xml:space="preserve">978-5-4235-0048-1</t>
  </si>
  <si>
    <t xml:space="preserve">Отечный синдром: клиническая картина, дифференциальная диагностика, лечение.  (Серия "Библиотека врача-специалиста") </t>
  </si>
  <si>
    <t xml:space="preserve">Суворова Г.Ю., Мартынов А.И.</t>
  </si>
  <si>
    <t xml:space="preserve">978-5-9704-0990-9</t>
  </si>
  <si>
    <t xml:space="preserve">Оториноларингология. Пальчун. 3-е изд. (специальность 31.05.01 «Лечебное дело» по дисциплине «Оториноларингология»)</t>
  </si>
  <si>
    <t xml:space="preserve">Пальчун В.Т., Магомедов М.М., Лучихин Л. А. </t>
  </si>
  <si>
    <t xml:space="preserve">978-5-9704-3849-7</t>
  </si>
  <si>
    <t xml:space="preserve">Оториноларингология. Клинические рекомендации  (Серия "Клинические рекомендации"). </t>
  </si>
  <si>
    <t xml:space="preserve">Под ред. В.Т. Пальчуна, А.И. Крюкова</t>
  </si>
  <si>
    <t xml:space="preserve">978-5-9704-3017-0</t>
  </si>
  <si>
    <t xml:space="preserve">Оториноларингология (по специальности 31.05.01 «Лечебное дело» по дисциплине «Оториноларингология»)</t>
  </si>
  <si>
    <t xml:space="preserve">В. В. Вишняков</t>
  </si>
  <si>
    <t xml:space="preserve">978-5-9704-3013-2</t>
  </si>
  <si>
    <t xml:space="preserve">Офтальмология : учебник — 2-е изд., перераб. и доп. (по специальностям 31.05.01 «Лечебное дело», 31.05.02 «Педиатрия», 32.05.01 «Медико-профилактическое дело», 31.05.03 «Стоматология»)</t>
  </si>
  <si>
    <t xml:space="preserve">под ред. Е. А. Егорова</t>
  </si>
  <si>
    <t xml:space="preserve">978-5-9704-4237-1</t>
  </si>
  <si>
    <t xml:space="preserve">Офтальмология</t>
  </si>
  <si>
    <t xml:space="preserve">Под ред. Егорова Е.А.</t>
  </si>
  <si>
    <t xml:space="preserve">978-5-9704-3677-6</t>
  </si>
  <si>
    <t xml:space="preserve">Офтальмология (специальность 060105.65 "Стоматология" по дисциплине "Офтальмология")</t>
  </si>
  <si>
    <t xml:space="preserve">Тахчиди Х.П., Ярцева Н.С. и др.</t>
  </si>
  <si>
    <t xml:space="preserve">978-5-9704-1820-8</t>
  </si>
  <si>
    <r>
      <rPr>
        <sz val="11.5"/>
        <rFont val="Times New Roman"/>
        <family val="1"/>
        <charset val="204"/>
      </rPr>
      <t xml:space="preserve">Офтальмология в вопросах и ответах</t>
    </r>
    <r>
      <rPr>
        <b val="true"/>
        <i val="true"/>
        <sz val="11.5"/>
        <rFont val="Times New Roman"/>
        <family val="1"/>
        <charset val="204"/>
      </rPr>
      <t xml:space="preserve"> </t>
    </r>
  </si>
  <si>
    <t xml:space="preserve">Гаврилова Н.А., Гаджиева Н.С., Иванова З.Г. и др. / Под ред. Х.П. Тахчиди</t>
  </si>
  <si>
    <t xml:space="preserve">978-5-9704-0963-3</t>
  </si>
  <si>
    <t xml:space="preserve">Офтальмология. 3-е изд., перераб. и доп. (специальности 060101.65 "Лечебное дело", 060103.65 "Педиатрия", 060105.65 "Медико-профилактическое дело", 060201.65 "Стоматология" по дисциплине "Офтальмология")</t>
  </si>
  <si>
    <t xml:space="preserve">под ред. Е. И. Сидоренко</t>
  </si>
  <si>
    <t xml:space="preserve">978-5-9704-3392-8</t>
  </si>
  <si>
    <t xml:space="preserve">Офтальмология. Стандарты медицинской помощи (Серия "Стандарты медицинской помощи")</t>
  </si>
  <si>
    <t xml:space="preserve">Дементьев А.С., Кочетков С.Ю., Чепанова Е.Ю.</t>
  </si>
  <si>
    <t xml:space="preserve">978-5-9704-3785-8</t>
  </si>
  <si>
    <t xml:space="preserve">Офтальмопатология при общих заболеваниях (Серия "Практические руководства") </t>
  </si>
  <si>
    <t xml:space="preserve">Тахчиди Х.П., Ярцева Н.С., Гаврилова Н.А., Мартынов А.И., Мкртумян А.М. </t>
  </si>
  <si>
    <t xml:space="preserve">978-5-904090-19-7</t>
  </si>
  <si>
    <t xml:space="preserve">Охрана труда в медицинских организациях</t>
  </si>
  <si>
    <t xml:space="preserve">М. А. Татарников</t>
  </si>
  <si>
    <t xml:space="preserve">978-5-9704-3941-8</t>
  </si>
  <si>
    <t xml:space="preserve">Оценка статуса питания ребенка в практике врача-педиатра  (Серия "Библиотека врача-специалиста") </t>
  </si>
  <si>
    <t xml:space="preserve">Ерпулёва Ю.В., Корсунский А.А.</t>
  </si>
  <si>
    <t xml:space="preserve">978-5-9704-3736-0</t>
  </si>
  <si>
    <t xml:space="preserve">Оценка эффективности деятельности органов государственной власти в сфере здравоохранения Российской Федерации </t>
  </si>
  <si>
    <t xml:space="preserve">Р. А. Хальфин,Е. П. Какорина, М. В. Игнатьева, В. В. Мадьянова</t>
  </si>
  <si>
    <t xml:space="preserve">978-5-9704-2679-1</t>
  </si>
  <si>
    <t xml:space="preserve">Ошибки в клинической практике акушера-гинеколога</t>
  </si>
  <si>
    <t xml:space="preserve">978-5-9704-3859-6</t>
  </si>
  <si>
    <t xml:space="preserve">Ошибки и осложнения в урогинекологии</t>
  </si>
  <si>
    <t xml:space="preserve">Д. Ю. Пушкарь [и др.]</t>
  </si>
  <si>
    <t xml:space="preserve">978-5-9704-4212-8</t>
  </si>
  <si>
    <t xml:space="preserve">О плохом и хорошем сне</t>
  </si>
  <si>
    <t xml:space="preserve">Фитце И.; Пер. с нем.; Под ред. А.Г. Малявина</t>
  </si>
  <si>
    <t xml:space="preserve">978-5-9704-3852-7</t>
  </si>
  <si>
    <t xml:space="preserve">Парентеральное и энтеральное питание детей: практические рекомендации</t>
  </si>
  <si>
    <t xml:space="preserve">Под ред. Ю. В. Ерпулёвой, А. И. Чубаровой, О. Л. Чугуновой</t>
  </si>
  <si>
    <t xml:space="preserve">Практические рекомендации</t>
  </si>
  <si>
    <t xml:space="preserve">978-5-9704-3992-0</t>
  </si>
  <si>
    <t xml:space="preserve">Пародонтит. XXI век : руководство для врачей</t>
  </si>
  <si>
    <t xml:space="preserve">Под ред. О. О. Янушевича, Л. А. Дмитриевой, З. Э. Ревазовой</t>
  </si>
  <si>
    <t xml:space="preserve">978-5-9704-3977-7</t>
  </si>
  <si>
    <t xml:space="preserve">Патологическая анатомия. в 2 томах - 2-е изд., доп. Т. 1. Общая патология. (специальности «Лечебное дело», «Педиатрия», «Медико-профилактическое дело» по дисциплине «Патологическая анатомия»)</t>
  </si>
  <si>
    <t xml:space="preserve">Под ред. В.С. Паукова</t>
  </si>
  <si>
    <t xml:space="preserve">978-5-9704-3744-5</t>
  </si>
  <si>
    <t xml:space="preserve">Патологическая анатомия. в 2 томах - 2-е изд., доп .Т. 2. Частная патология.(специальности «Лечебное дело», «Педиатрия», «Медико-профилактическое дело» по дисциплине «Патологическая анатомия»)</t>
  </si>
  <si>
    <t xml:space="preserve">978-5-9704-3745-2</t>
  </si>
  <si>
    <t xml:space="preserve">Патологическая анатомия. 6-е изд., перераб. и доп. (специальность 060101.65 «Лечебное дело» по дисциплинам «Патологическая анатомия», «Клиническая патологическая анатомия»)</t>
  </si>
  <si>
    <t xml:space="preserve">Струков А.И., Серов В.В. / Под ред. В.С. Паукова</t>
  </si>
  <si>
    <t xml:space="preserve">978-5-9704-3551-9</t>
  </si>
  <si>
    <t xml:space="preserve">Патологическая анатомия. Атлас                  (специальность 060105.65 "Стоматология" по дисциплине "Патология")</t>
  </si>
  <si>
    <t xml:space="preserve">Зайратьянц О.В., Бойкова С.П., Дорофеев Д.А. и др. / Под ред. О.В. Зайратьянца</t>
  </si>
  <si>
    <t xml:space="preserve">978-5-9704-1284-8</t>
  </si>
  <si>
    <t xml:space="preserve">Патологическая анатомия. Атлас (специальность 060105.65 "Стоматология" по дисциплине "Патология")</t>
  </si>
  <si>
    <t xml:space="preserve">978-5-9704-1796-6</t>
  </si>
  <si>
    <t xml:space="preserve">Патологическая анатомия. Атлас: учебное пособие (специальности 060101.65 "Лечебное дело", 060103.65 "Педиатрия", 060105.65 "Мед-проф. дело", 060201.65 "Стоматология" по дисциплине "Патологическая анатомия")</t>
  </si>
  <si>
    <t xml:space="preserve">Зайратьянц О.В. и др. / Под ред. О.В. Зайратьянца</t>
  </si>
  <si>
    <t xml:space="preserve">978-5-9704-2007-2</t>
  </si>
  <si>
    <t xml:space="preserve">978-5-9704-2780-4</t>
  </si>
  <si>
    <t xml:space="preserve">Патологическая анатомия в вопросах и ответах. 3-е изд., перераб. и доп. (направление подготовки «Лечебное дело» по дисциплине «Патологическая анатомия»)</t>
  </si>
  <si>
    <t xml:space="preserve">Повзун С.А.</t>
  </si>
  <si>
    <t xml:space="preserve">978-5-9704-3639-4</t>
  </si>
  <si>
    <t xml:space="preserve">Патологическая анатомия : руководство к практическим занятиям. 2-е изд., испр. и доп.(специальность «Лечебное дело» по дисциплине «Патологическая анатомия»)</t>
  </si>
  <si>
    <t xml:space="preserve">Зайратьянц О.В. и др.; Под ред. О.В. Зайратьянца, Л.Б. Тарасовой</t>
  </si>
  <si>
    <t xml:space="preserve">978-5-9704-3269-3</t>
  </si>
  <si>
    <t xml:space="preserve">Патология органов дыхания. Атлас</t>
  </si>
  <si>
    <t xml:space="preserve">Коган Е.А., Кругликов Г.Г., Пауков С.С. и др. / Под ред. В.С. Паукова</t>
  </si>
  <si>
    <t xml:space="preserve">978-5-4235-0076-4</t>
  </si>
  <si>
    <t xml:space="preserve">Патология. В 2-х томах. т. 1</t>
  </si>
  <si>
    <t xml:space="preserve">Под ред. М.А. Пальцева, В.С. Паукова</t>
  </si>
  <si>
    <t xml:space="preserve">978-5-9704-1442-2        </t>
  </si>
  <si>
    <t xml:space="preserve">Патология. В 2-х томах + CD. Т. 2</t>
  </si>
  <si>
    <t xml:space="preserve">978-5-9704-1444-6</t>
  </si>
  <si>
    <t xml:space="preserve">978-5-9704-1790-4       </t>
  </si>
  <si>
    <t xml:space="preserve">978-5-9704-1792-8</t>
  </si>
  <si>
    <t xml:space="preserve">Патофизиология + CD. 4-е изд. испр. и доп.</t>
  </si>
  <si>
    <t xml:space="preserve">Литвицкий П.Ф. </t>
  </si>
  <si>
    <t xml:space="preserve">978-5-9704-1479-8</t>
  </si>
  <si>
    <t xml:space="preserve">Патофизиология в 2-х томах — 5-е изд., перераб. и доп. Т.1 (специальностям 060101.65 «Лечебное дело», 060103.65 «Педиатрия» по дисциплине «Патофизиология, клиническая патофизиология», по специальности 060105.65 «Медико-профилактическое дело» по дисциплине «Патофизиология»)</t>
  </si>
  <si>
    <t xml:space="preserve">Литвицкий П.Ф.</t>
  </si>
  <si>
    <t xml:space="preserve">978-5-9704-3837-4</t>
  </si>
  <si>
    <t xml:space="preserve">Патофизиология в 2-х томах — 5-е изд., перераб. и доп. Т.2 (специальностям 060101.65 «Лечебное дело», 060103.65 «Педиатрия» по дисциплине «Патофизиология, клиническая патофизиология», по специальности 060105.65 «Медико-профилактическое дело» по дисциплине «Патофизиология»)</t>
  </si>
  <si>
    <t xml:space="preserve">978-5-9704-3838-1</t>
  </si>
  <si>
    <t xml:space="preserve">Патофизиология в 2-х томах 4-е изд., перераб. и доп. т. 1 (специальности 060101.65 "Лечебное дело", 060103.65 "Педиатрия", 060105.65 "Мед.-проф. дело" 060105.65 "Стоматология" - дисциплина "Патология")</t>
  </si>
  <si>
    <t xml:space="preserve">Под ред. В.В. Новицкого, Е.Д. Гольдберга, О.И. Уразовой</t>
  </si>
  <si>
    <t xml:space="preserve">978-5-9704-3519-9</t>
  </si>
  <si>
    <t xml:space="preserve">Патофизиология в 2-х томах + CD. 4-е изд., перераб. и доп. т. 2 (специальности 060101.65 "Лечебное дело", 060103.65 "Педиатрия", 060105.65 "Мед.-проф. дело" 060105.65 "Стоматология" - дисциплина "Патология")</t>
  </si>
  <si>
    <t xml:space="preserve">978-5-9704-3520-5</t>
  </si>
  <si>
    <t xml:space="preserve">Патофизиология. Задачи и тестовые задания (специальности 060101.65 "Лечебное дело", 060103.65 "Педиатрия", 060104.65 "Мед-проф. дело", 060105.65 "Стоматология" дисциплины "Патофизиология")</t>
  </si>
  <si>
    <t xml:space="preserve">Под ред. П.Ф. Литвицкого</t>
  </si>
  <si>
    <t xml:space="preserve">978-5-9704-1866-6</t>
  </si>
  <si>
    <t xml:space="preserve">Патофизиология. Курс лекций (специальности 31.05.01 "Лечебное дело", 31.05.01 "Мед-проф. дело", 31.05.03 "Стоматология", 31.05.02 "Педиатрия" по дисциплине "Патофизиология. Клиническая патофизиология")</t>
  </si>
  <si>
    <t xml:space="preserve">Порядин Г.В. и др. / Под ред. Г.В. Порядина</t>
  </si>
  <si>
    <t xml:space="preserve">978-5-9704-2903-7</t>
  </si>
  <si>
    <t xml:space="preserve">Патофизиология. Руководство к занятиям (специальности 060101.65 "Лечебное дело", 060104.65 "Мед-проф. дело", 060103.65 "Педиатрия" и 060105.65 "Стоматология" по дисциплине "Патофизиология")</t>
  </si>
  <si>
    <t xml:space="preserve">978-5-9704-1634-1</t>
  </si>
  <si>
    <t xml:space="preserve">Патофизиология. Руководство к практическим занятиям: учебное пособие (специальности 060101.65 "Лечебное дело",  060103.65 "Педиатрия", 060104.65 "Мед.-проф. дело" по дисциплине "Патофизиология") </t>
  </si>
  <si>
    <t xml:space="preserve">Под ред. В.В. Новицкого, О.И. Уразовой</t>
  </si>
  <si>
    <t xml:space="preserve">978-5-9704-1819-2</t>
  </si>
  <si>
    <t xml:space="preserve">Патофизиология плода и плаценты </t>
  </si>
  <si>
    <t xml:space="preserve">Стрижаков А.Н., Тимохина Е.В., Игнатко И.В., Белоцерковцева Л.Д.</t>
  </si>
  <si>
    <t xml:space="preserve">978-5-9704-3173-3</t>
  </si>
  <si>
    <t xml:space="preserve">Педиатрия + CD (специальность 060105.65 - Стоматология) </t>
  </si>
  <si>
    <t xml:space="preserve">Геппе Н.А., Шахбазян И.Е., Белоусова Н.А., Кирдаков Ф.И. и др. / Под ред. Геппе Н.А.</t>
  </si>
  <si>
    <t xml:space="preserve">978-5-9704-1059-2</t>
  </si>
  <si>
    <t xml:space="preserve">Педиатрия. Избранные лекции </t>
  </si>
  <si>
    <t xml:space="preserve">Бекарова А.М., Бимбасова Т.А., Буслаева Г.Н. и др. / Под ред. Г.А. Самсыгиной</t>
  </si>
  <si>
    <t xml:space="preserve">978-5-9704-1090-5</t>
  </si>
  <si>
    <t xml:space="preserve">Педиатрия. История болезни (специальность «Педиатрия»)</t>
  </si>
  <si>
    <t xml:space="preserve">Кильдиярова Р.Р., Макарова В.И., Файзуллина Р.М.</t>
  </si>
  <si>
    <t xml:space="preserve">978-5-9704-3716-2</t>
  </si>
  <si>
    <t xml:space="preserve">Педиатру на каждый день : руководство для врачей— 10-е изд., испр. и доп. (Серия «Библиотека врача-специалиста»)</t>
  </si>
  <si>
    <t xml:space="preserve">Р. Р. Кильдиярова</t>
  </si>
  <si>
    <t xml:space="preserve">978-5-9704-4203-6</t>
  </si>
  <si>
    <t xml:space="preserve">Первая беременность и первые роды</t>
  </si>
  <si>
    <t xml:space="preserve">Николаева Л.Б., Ушакова Г.А.</t>
  </si>
  <si>
    <t xml:space="preserve">978-5-9704-2475-9</t>
  </si>
  <si>
    <t xml:space="preserve">Первая помощь при травмах и заболеваниях +CD  (пособие для преподавателей краткосрочных курсов по оказанию первой помощи при травмах и заболеваниях)</t>
  </si>
  <si>
    <t xml:space="preserve">Демичев С.В. </t>
  </si>
  <si>
    <t xml:space="preserve">978-5-9704-1774-4</t>
  </si>
  <si>
    <t xml:space="preserve">Перечитывая С.П. Боткина. Избранные лекции по внутренним болезням</t>
  </si>
  <si>
    <t xml:space="preserve">978-5-4235-0040-5</t>
  </si>
  <si>
    <t xml:space="preserve">Персонифицированная психотерапия   (Серия «Библиотека врача-специалиста»)</t>
  </si>
  <si>
    <t xml:space="preserve"> Абабков В.А.</t>
  </si>
  <si>
    <t xml:space="preserve">978-5-9704-3809-1</t>
  </si>
  <si>
    <t xml:space="preserve">Перфорация перегородки носа и ее лечение</t>
  </si>
  <si>
    <t xml:space="preserve">Пискунов Г.З.</t>
  </si>
  <si>
    <t xml:space="preserve">978-5-9704-3651-6</t>
  </si>
  <si>
    <t xml:space="preserve">Пивной алкоголизм у подростков. Клиническая картина, трансформация в другие формы зависимости, профилактика </t>
  </si>
  <si>
    <t xml:space="preserve">А. В. Погосов, Е. В. Аносова.</t>
  </si>
  <si>
    <t xml:space="preserve">978-5-9704-2754-5</t>
  </si>
  <si>
    <t xml:space="preserve">Пигментная абиотрофия сетчатки (Серия "Библиотека врача-специалиста")</t>
  </si>
  <si>
    <t xml:space="preserve">Жукова С.И., Щуко А.Г., Малышев В.В. </t>
  </si>
  <si>
    <t xml:space="preserve">978-5-9704-1561-0</t>
  </si>
  <si>
    <t xml:space="preserve">Пигментные опухоли кожи </t>
  </si>
  <si>
    <t xml:space="preserve">Червонная Л.В.</t>
  </si>
  <si>
    <t xml:space="preserve">978-5-9704-3673-8</t>
  </si>
  <si>
    <t xml:space="preserve">Питание здорового ребенка. 2-е изд., перераб. и доп.  (Серия "Библиотека врача-специалиста")</t>
  </si>
  <si>
    <t xml:space="preserve">978-5-9704-3509-0</t>
  </si>
  <si>
    <t xml:space="preserve">Пищевая аллергия у детей и взрослых: клиника, диагностика, лечение</t>
  </si>
  <si>
    <t xml:space="preserve">Д. Ш. Мачарадзе</t>
  </si>
  <si>
    <t xml:space="preserve">978-5-9704-3957-9</t>
  </si>
  <si>
    <t xml:space="preserve">Планирование семьи в XXI веке </t>
  </si>
  <si>
    <t xml:space="preserve">В. Е. Радзинский, О. А. Пустотина</t>
  </si>
  <si>
    <t xml:space="preserve">978-5-9704-3602-8</t>
  </si>
  <si>
    <t xml:space="preserve">Планирование численности медицинских работников санаторно-курортных организаций</t>
  </si>
  <si>
    <t xml:space="preserve">В. М. Шипова, С. В. Гайдук ; под ред. Р. У. Хабриева</t>
  </si>
  <si>
    <t xml:space="preserve">978-5-9704-3818-3</t>
  </si>
  <si>
    <t xml:space="preserve">Планы ведения больных. Стоматология. 2-е изд., испр. и доп.</t>
  </si>
  <si>
    <t xml:space="preserve">О. Ю. Атьков [и др.] ; под ред. О. Ю. Атькова, В. М. Каменских, В. Р. Бесякова</t>
  </si>
  <si>
    <t xml:space="preserve">978-5-9704-3400-0</t>
  </si>
  <si>
    <t xml:space="preserve">Пластическая хирургия лица и шеи</t>
  </si>
  <si>
    <t xml:space="preserve">Сергиенко В.И, Кулаков А.А,  Петросян Н.Э. и др.</t>
  </si>
  <si>
    <t xml:space="preserve">978-5-9704-1456-9</t>
  </si>
  <si>
    <t xml:space="preserve">Повышение качества медицинской помощи и безопасности пациентов в медицинских организациях. Наглядное руководство</t>
  </si>
  <si>
    <t xml:space="preserve">под ред. С. С. Панисар, Э. Карсон-Стивенса, С. А. Савиллы, А. Шейха ; пер. с англ. под ред. Г. Э. Улумбековой, С. А. Палевской, Н. Ф. Прохоренко</t>
  </si>
  <si>
    <t xml:space="preserve">978-5-9704-3897-8</t>
  </si>
  <si>
    <t xml:space="preserve">Пожилой хирургический больной (Серия "Библиотека врача-специалиста")</t>
  </si>
  <si>
    <t xml:space="preserve">Под ред. А.С. Бронштейна, О.Э. Луцевича, В.Л. Ривкина, А.В. Зеленина</t>
  </si>
  <si>
    <t xml:space="preserve">978-5-9704-2002-7</t>
  </si>
  <si>
    <t xml:space="preserve">Пожилой хирургический больной - 2-е изд., испр. и доп.(Серия "Библиотека врача-специалиста")</t>
  </si>
  <si>
    <t xml:space="preserve">978-5-9704-3064-4</t>
  </si>
  <si>
    <t xml:space="preserve">Поликлиническая и неотложная педиатрия (специальность 060103 «Педиатрия»)</t>
  </si>
  <si>
    <t xml:space="preserve">под ред. А. С. Калмыковой</t>
  </si>
  <si>
    <t xml:space="preserve">978-5-9704-2648-7</t>
  </si>
  <si>
    <t xml:space="preserve">Поликлиническая педиатрия. 2-е изд., перераб. и доп. (специальность 060103 (040200) - Педиатрия) </t>
  </si>
  <si>
    <t xml:space="preserve">Под ред. А.С. Калмыковой</t>
  </si>
  <si>
    <t xml:space="preserve">978-5-9704-1102-5</t>
  </si>
  <si>
    <t xml:space="preserve">Поликлиническая терапия + CD. 2-е изд., перераб. и доп. (специальность 060101.65 "Лечебное дело" по дисциплине "Поликлиническая терапия")</t>
  </si>
  <si>
    <t xml:space="preserve">Сторожаков Г.И., Чукаева И.И., Александров А.А.</t>
  </si>
  <si>
    <t xml:space="preserve">978-5-9704-2501-5</t>
  </si>
  <si>
    <t xml:space="preserve">Поликлиническая терапия (специальность 060101.65 "Лечебное дело" по дисциплине "Поликлиническая терапия")</t>
  </si>
  <si>
    <t xml:space="preserve">Под ред. И.Л. Давыдкина</t>
  </si>
  <si>
    <t xml:space="preserve">978-5-9704-3821-3</t>
  </si>
  <si>
    <t xml:space="preserve">Полипозный риносинусит</t>
  </si>
  <si>
    <t xml:space="preserve">Г. З. Пискунов</t>
  </si>
  <si>
    <t xml:space="preserve">978-5-9704-3933-3</t>
  </si>
  <si>
    <t xml:space="preserve">Пороки сердца у беременных (Серия "Библиотека врача-специалиста")</t>
  </si>
  <si>
    <t xml:space="preserve"> Мравян С.Р., Петрухин В.А., Пронин В.П.</t>
  </si>
  <si>
    <t xml:space="preserve">978-5-9704-1694-5</t>
  </si>
  <si>
    <t xml:space="preserve">Пороки сердца у детей и подростков (Серия "Библиотека врача-специалиста") </t>
  </si>
  <si>
    <t xml:space="preserve">Мутафьян О.А. </t>
  </si>
  <si>
    <t xml:space="preserve">978-5-9704-0975-6</t>
  </si>
  <si>
    <t xml:space="preserve">Права врачей</t>
  </si>
  <si>
    <t xml:space="preserve">А. А. Понкина, И. В. Понкин</t>
  </si>
  <si>
    <t xml:space="preserve">978-5-9704-4145-9</t>
  </si>
  <si>
    <t xml:space="preserve">Правоведение (специальности ВПО группы Здравоохранение)</t>
  </si>
  <si>
    <t xml:space="preserve">Сергеев Е.Е. и др. </t>
  </si>
  <si>
    <t xml:space="preserve">978-5-9704-3015-6</t>
  </si>
  <si>
    <t xml:space="preserve">Правоведение. Тестовые и ситуационные задания. Подготовка к курсовому зачету (направление подготовки 31.05.03 «Стоматология»)</t>
  </si>
  <si>
    <t xml:space="preserve">Под ред. П.О. Ромодановского, Е.Х. Баринова</t>
  </si>
  <si>
    <t xml:space="preserve">978-5-9704-3826-8</t>
  </si>
  <si>
    <t xml:space="preserve">Правоведение. Тестовые и ситуационные задания. Подготовка к курсовому зачету : учебное пособие для студентов лечебных факультетов мед. вузов (по специальности 31.05.01 «Лечебное дело»)</t>
  </si>
  <si>
    <t xml:space="preserve">под ред. П. О. Ромодановского, Е. Х. Баринова</t>
  </si>
  <si>
    <t xml:space="preserve">978-5-9704-3874-9</t>
  </si>
  <si>
    <t xml:space="preserve">Правовой минимум медицинского работника (врача) </t>
  </si>
  <si>
    <t xml:space="preserve">М. Ю. Старчиков.</t>
  </si>
  <si>
    <t xml:space="preserve">978-5-9704-4285-2</t>
  </si>
  <si>
    <t xml:space="preserve">Практическая аритмология в таблицах : руководство для врачей</t>
  </si>
  <si>
    <t xml:space="preserve">под ред. В. В. Салухова. — М. : ГЭОТАР-Медиа, 2017. — 496 с. : ил.</t>
  </si>
  <si>
    <t xml:space="preserve">978-5-9704-4035-3</t>
  </si>
  <si>
    <t xml:space="preserve">Практическая и лабораторная гематология </t>
  </si>
  <si>
    <t xml:space="preserve">Льюис С.М., Бэйн Б., Бэйтс И. Пер. с англ. / Под ред. А.Г. Румянцева</t>
  </si>
  <si>
    <t xml:space="preserve">978-5-9704-1192-6</t>
  </si>
  <si>
    <t xml:space="preserve">Практическая кольпоскопия. 4-е изд., испр. и доп. (Серия «Библиотека врача-специалиста»)</t>
  </si>
  <si>
    <t xml:space="preserve">Роговская С.И.</t>
  </si>
  <si>
    <t xml:space="preserve">978-5-9704-3724-7</t>
  </si>
  <si>
    <t xml:space="preserve">Практическая неврология. 2-е изд., перераб. и доп. (Серия «Библиотека врача-специалиста»)</t>
  </si>
  <si>
    <t xml:space="preserve">Под ред. А. С. Кадыкова, Л. С. Манвелова, В. В. Шведкова</t>
  </si>
  <si>
    <t xml:space="preserve">978-5-9704-3890-9</t>
  </si>
  <si>
    <t xml:space="preserve">Практическая пульмонология : руководство для врачей</t>
  </si>
  <si>
    <t xml:space="preserve">под ред. В. В. Салухова, М. А. Харитонова</t>
  </si>
  <si>
    <t xml:space="preserve">978-5-9704-4235-7</t>
  </si>
  <si>
    <t xml:space="preserve">Практическая ультразвуковая диагностика : руководство для врачей :       в 5 т. Т. 1. Ультразвуковая диагностика заболеваний органов брюшной полости</t>
  </si>
  <si>
    <t xml:space="preserve">Под ред. Г.Е. Труфанова, В.В. Рязанова</t>
  </si>
  <si>
    <t xml:space="preserve">978-5-9704-3759-9</t>
  </si>
  <si>
    <t xml:space="preserve">Практическая ультразвуковая диагностика : руководство для врачей :       в 5 т. Т. 2.  Ультразвуковая диагностика заболеваний органов мочевыделительной системы и мужских половых органов</t>
  </si>
  <si>
    <t xml:space="preserve">978-5-9704-3903-6</t>
  </si>
  <si>
    <t xml:space="preserve">Практическая ультразвуковая диагностика : руководство для врачей : в 5 т. Т. 3. Ультразвуковая диагностика заболеваний женских половых органов</t>
  </si>
  <si>
    <t xml:space="preserve">Под ред. Г. Е. Труфанова, В. В. Рязанова</t>
  </si>
  <si>
    <t xml:space="preserve">978-5-9704-3919-7</t>
  </si>
  <si>
    <t xml:space="preserve">Практическая ультразвуковая диагностика : руководство для врачей : в 5 т. Т. 4. Ультразвуковая диагностика в акушерстве</t>
  </si>
  <si>
    <t xml:space="preserve">Под ред. Г. Е. Труфанова, Д. О. Иванова, В. В. Рязанова</t>
  </si>
  <si>
    <t xml:space="preserve">978-5-9704-4123-7</t>
  </si>
  <si>
    <t xml:space="preserve">Практическая ультразвуковая диагностика : руководство для врачей : в 5 т. Т. 5. Ультразвуковая диагностика заболеваний молочных желез и мягких тканей</t>
  </si>
  <si>
    <t xml:space="preserve">978-5-9704-4032-2</t>
  </si>
  <si>
    <t xml:space="preserve">Преэклампсия (Серия "Библиотека врача-специалиста")</t>
  </si>
  <si>
    <t xml:space="preserve">Сухих Г.Т., Мурашко Л.Е., Ванько Л.В. и др. / Под ред. Г.Т. Сухих, Л.Е. Мурашко</t>
  </si>
  <si>
    <t xml:space="preserve">978-5-9704-1409-5</t>
  </si>
  <si>
    <t xml:space="preserve">Преэклампсия и хроническая артериальная гипертензия. Клинические аспекты (Серия "Библиотека врача-специалиста")</t>
  </si>
  <si>
    <t xml:space="preserve">Макаров О.В., Ткачева О.Н., Волкова Е.В.</t>
  </si>
  <si>
    <t xml:space="preserve">978-5-9704-1732-4</t>
  </si>
  <si>
    <t xml:space="preserve">Привычное невынашивание беременности : причины, версии и контраверсии, лечение</t>
  </si>
  <si>
    <t xml:space="preserve">под ред. Говарда Дж. А. Карпа ; пер. с англ. под ред. В. Е. Радзинского</t>
  </si>
  <si>
    <t xml:space="preserve">978-5-9704-4170-1</t>
  </si>
  <si>
    <t xml:space="preserve">Применение методов статистического анализа для изучения общественного здоровья и здравоохранения. 4-е изд. перераб. и доп.</t>
  </si>
  <si>
    <t xml:space="preserve">978-5-9704-1915-1</t>
  </si>
  <si>
    <r>
      <rPr>
        <sz val="11.5"/>
        <rFont val="Times New Roman"/>
        <family val="1"/>
        <charset val="204"/>
      </rPr>
      <t xml:space="preserve">Приобретенные пороки сердца. 4-изд. (Серия "Библиотека врача-специалиста")</t>
    </r>
    <r>
      <rPr>
        <b val="true"/>
        <i val="true"/>
        <sz val="11.5"/>
        <rFont val="Times New Roman"/>
        <family val="1"/>
        <charset val="204"/>
      </rPr>
      <t xml:space="preserve"> </t>
    </r>
  </si>
  <si>
    <t xml:space="preserve">Маколкин В.И.</t>
  </si>
  <si>
    <t xml:space="preserve">978-5-9704-0792-9</t>
  </si>
  <si>
    <t xml:space="preserve">Прогнозирование в плановой хирургии</t>
  </si>
  <si>
    <t xml:space="preserve"> Н. А. Кузнецов</t>
  </si>
  <si>
    <t xml:space="preserve">978-5-9704-4005-6</t>
  </si>
  <si>
    <t xml:space="preserve">Пропедевтика внутренних болезней в рисунках, таблицах и схемах (учеб. Пособие по специальности "Лечебное дело"</t>
  </si>
  <si>
    <t xml:space="preserve">Под ред. А. Н. Куликова, С. Н. Шуленина</t>
  </si>
  <si>
    <t xml:space="preserve">978-5-9704-3922-7</t>
  </si>
  <si>
    <t xml:space="preserve">Пропедевтика внутренних болезней с элементами лучевой диагностики («Лечебное дело» - дисциплина «Пропедевтика внутренних болезней, лучевая диагностика»)</t>
  </si>
  <si>
    <t xml:space="preserve">И. А. Шамов</t>
  </si>
  <si>
    <t xml:space="preserve">978-5-9704-3597-7</t>
  </si>
  <si>
    <t xml:space="preserve">Пропедевтика внутренних болезней: ключевые моменты</t>
  </si>
  <si>
    <t xml:space="preserve">Под ред. Ж.Д. Кобалава, В.С. Моисеева</t>
  </si>
  <si>
    <t xml:space="preserve">978-5-9704-1917-5</t>
  </si>
  <si>
    <t xml:space="preserve">Пропедевтика внутренних болезней: учебник - 2-е изд., доп. и перераб.</t>
  </si>
  <si>
    <t xml:space="preserve"> Н. А. Мухин, В. С. Моисеев</t>
  </si>
  <si>
    <t xml:space="preserve">978-5-9704-3470-3</t>
  </si>
  <si>
    <t xml:space="preserve">Пропедевтика внутренних болезней. Гастроэнтерология (специальность 060101.65 "Лечебное дело" по дисциплине "Пропедевтика внутренних болезней")</t>
  </si>
  <si>
    <t xml:space="preserve">978-5-9704-2279-3</t>
  </si>
  <si>
    <t xml:space="preserve">Пропедевтика внутренних болезней. Кардиология (специальность 060101.65 "Лечебное дело" по дисциплине "Пропедвтика внутренних болезней")</t>
  </si>
  <si>
    <t xml:space="preserve">978-5-9704-1963-2</t>
  </si>
  <si>
    <t xml:space="preserve">Пропедевтика внутренних болезней. Нефрология (специальность 060101.65 "Лечебное дело")</t>
  </si>
  <si>
    <t xml:space="preserve">В. Т. Ивашкин, О. М. Драпкина</t>
  </si>
  <si>
    <t xml:space="preserve">978-5-9704-2717-0</t>
  </si>
  <si>
    <t xml:space="preserve">Пропедевтика внутренних болезней. Пульмонология (специальность 060101.65 "Лечебное дело" по дисциплине "Пропедвтика внутренних болезней")</t>
  </si>
  <si>
    <t xml:space="preserve">978-5-9704-1962-5</t>
  </si>
  <si>
    <t xml:space="preserve">Пропедевтика детских болезней (специальность 060103.65 "Педиатрия" по дисциплине "Пропедевтика детских болезней в курсом здорового ребенка и общим уходом за детьми")</t>
  </si>
  <si>
    <t xml:space="preserve">Калмыкова А.С., Ткачева Н.В., Климов Л.Я. и др. / Под ред. А.С. Калмыковой</t>
  </si>
  <si>
    <t xml:space="preserve">978-5-9704-1672-3</t>
  </si>
  <si>
    <t xml:space="preserve">Пропедевтика детских болезней : учебник — 2-е изд., испр. по специальности 31.05.02 «Педиатрия» по дисциплине «Пропедевтика детских болезней»</t>
  </si>
  <si>
    <t xml:space="preserve">под ред. Р. Р. Кильдияровой, В. И. Макаровой</t>
  </si>
  <si>
    <t xml:space="preserve">978-5-9704-4144-2</t>
  </si>
  <si>
    <t xml:space="preserve">Пропедевтика детских болезней + CD (специальность060103.65 "Педиатрия" по дисциплине "Пропедевтика детских болезней")</t>
  </si>
  <si>
    <t xml:space="preserve">Под ред. Р.Р. Кильдияровой,  В.И. Макаровой</t>
  </si>
  <si>
    <t xml:space="preserve">978-5-9704-2164-2</t>
  </si>
  <si>
    <t xml:space="preserve">Под ред. В.В. Юрьева, М.М. Хомичева </t>
  </si>
  <si>
    <t xml:space="preserve">978-5-9704-2215-1</t>
  </si>
  <si>
    <t xml:space="preserve">Пропедевтика детских болезней + CD (для студентов лечебных и мед-проф. факультетов, интернов и ординаторов)</t>
  </si>
  <si>
    <t xml:space="preserve">Под ред. Н.А. Геппе, Н.С. Подчерняевой</t>
  </si>
  <si>
    <t xml:space="preserve">978-5-9704-2393-6</t>
  </si>
  <si>
    <t xml:space="preserve">Пропедевтика пренатальной медицины : руководство для врачей </t>
  </si>
  <si>
    <t xml:space="preserve">Манухин И.Б., Акуленко Л.В., Кузнецов М.И.</t>
  </si>
  <si>
    <t xml:space="preserve">978-5-9704-3249-5</t>
  </si>
  <si>
    <t xml:space="preserve">Пропедевтическая стоматология. 2-е изд., перераб. и доп. (специальность 060201.65 «Стоматология»)</t>
  </si>
  <si>
    <t xml:space="preserve">Базикян Э.А. и др.; Под ред. Э.А. Базикяна, О.О. Янушевича</t>
  </si>
  <si>
    <t xml:space="preserve">978-5-9704-3617-2</t>
  </si>
  <si>
    <t xml:space="preserve">Пропедевтическая стоматология в вопросах и ответах </t>
  </si>
  <si>
    <t xml:space="preserve">Булгакова  А.И., Галикеева А.Ш., Валеев И.В., Мухаметзянова Т.С., Шайхутдинова Д.И., Хисматуллина Ф.Р., Хазиева Л.М. Под ред. А.И. Булгаковой</t>
  </si>
  <si>
    <t xml:space="preserve">978-9704-5-0874-2</t>
  </si>
  <si>
    <t xml:space="preserve">Пропедевтическая стоматология. Ситуационные задачи (специальность 060105.65 "Стоматология")</t>
  </si>
  <si>
    <t xml:space="preserve">Под общ. ред. Э.А. Базикяна</t>
  </si>
  <si>
    <t xml:space="preserve">978-5-9704-2000-3</t>
  </si>
  <si>
    <t xml:space="preserve">Пропедевтическая стоматология: ситуационные задачи (специальность 31.05.03 «Стоматология»)</t>
  </si>
  <si>
    <t xml:space="preserve">978-5-9704-3962-3</t>
  </si>
  <si>
    <t xml:space="preserve">Простатит. Диагностика и лечение (Серия "Библиотека врача специалиста")</t>
  </si>
  <si>
    <t xml:space="preserve">Кульчавеня Е.В., Неймарк А.И.</t>
  </si>
  <si>
    <t xml:space="preserve">978-5-9704-1495-8</t>
  </si>
  <si>
    <t xml:space="preserve">Противовирусные средства (Серия "Библиотека врача-специалиста")</t>
  </si>
  <si>
    <t xml:space="preserve">Петров В.И., Белан Э.Б.</t>
  </si>
  <si>
    <t xml:space="preserve">978-5-9704-2304-2</t>
  </si>
  <si>
    <t xml:space="preserve">Противоопухолевая химиотерапия</t>
  </si>
  <si>
    <t xml:space="preserve">Под ред. Р.Т.Скила. Перевод с англ. Покровский В.С. / Под ред.  С.В. Орлова</t>
  </si>
  <si>
    <t xml:space="preserve">978-5-9704-1808-6</t>
  </si>
  <si>
    <t xml:space="preserve">Профессиональные болезни+CD (специальности 060104.65 "Мед-проф. дело" и 060101.65 "Леч. дело" по дисциплине "Профессиональные болезни")</t>
  </si>
  <si>
    <t xml:space="preserve">Косарев В.В., Бабанов С.А.</t>
  </si>
  <si>
    <t xml:space="preserve">978-5-9704-1434-7</t>
  </si>
  <si>
    <t xml:space="preserve">Профессиональные болезни+CD (специальности 060101 "Лечебное дело" и 060105 "Медико-профилактическое дело" по дисциплине "Профессиональные болезни")</t>
  </si>
  <si>
    <t xml:space="preserve">Мухин Н.А., Косарев В.В., Бабанов С.А. и др. </t>
  </si>
  <si>
    <t xml:space="preserve">978-5-9704-2402-5</t>
  </si>
  <si>
    <t xml:space="preserve">Профессиональные болезни. 2-е изд., перераб. и доп. (специальности 060101 «Лечебное дело» и 060105 «Медико-профилактическое дело» по дисциплине «Профессиональные болезни»)</t>
  </si>
  <si>
    <t xml:space="preserve">Мухин Н.А. и др.</t>
  </si>
  <si>
    <t xml:space="preserve">978-5-9704-3666-0</t>
  </si>
  <si>
    <t xml:space="preserve">Профилактика воспалительных заболеваний пародонта (специальность 060105.65 «Стоматология»)</t>
  </si>
  <si>
    <t xml:space="preserve">Абдурахманов А.И. и др.</t>
  </si>
  <si>
    <t xml:space="preserve">978-5-9704-3452-9</t>
  </si>
  <si>
    <t xml:space="preserve">Профилактика поздних макрососудистых осложнений сахарного диабета (Серия "Библиотека врача-специалиста")</t>
  </si>
  <si>
    <t xml:space="preserve">Древаль А.В., Мисникова И.В., Ковалева Ю.А.</t>
  </si>
  <si>
    <t xml:space="preserve">978-5-9704-2961-7</t>
  </si>
  <si>
    <t xml:space="preserve">Профилактика, диагностика и лечение дефицита витамина D и кальция среди взрослого населения и у пациентов с остеопорозом : рекомендации Российской ассоциации по остеопорозу</t>
  </si>
  <si>
    <t xml:space="preserve">Под ред. О.М. Лесняк</t>
  </si>
  <si>
    <t xml:space="preserve">978-5-9704-3679-0</t>
  </si>
  <si>
    <t xml:space="preserve">Профилактическая медицина на рубеже веков. От факторов риска — к резервам здоровья и социальной профилактике</t>
  </si>
  <si>
    <t xml:space="preserve">Гундаров И.А., Полесский В.А.</t>
  </si>
  <si>
    <t xml:space="preserve">978-5-9704-3871-8</t>
  </si>
  <si>
    <t xml:space="preserve">Прямая кишка и заднепроходный канал</t>
  </si>
  <si>
    <t xml:space="preserve">Шестаков А.М., Сапин М.Р. </t>
  </si>
  <si>
    <t xml:space="preserve">978-5-9704-2666-1</t>
  </si>
  <si>
    <t xml:space="preserve">Псориатическая болезнь. Диагностика, терапия, профилактика (Серия "Библиотека врача-специалиста")</t>
  </si>
  <si>
    <t xml:space="preserve">К. И. Разнатовский, О. В. Терлецкий</t>
  </si>
  <si>
    <t xml:space="preserve">978-5-9704-4337-8</t>
  </si>
  <si>
    <t xml:space="preserve">Психиатрическая пропедевтика. 5-е изд., перераб. и доп. </t>
  </si>
  <si>
    <t xml:space="preserve"> Менделевич В.Д.</t>
  </si>
  <si>
    <t xml:space="preserve">978-5-9704-2863-4</t>
  </si>
  <si>
    <t xml:space="preserve">Психиатрия (специальность 060101.65 "Лечебное дело" по дисциплине "Психиатрия, медицинская психология")</t>
  </si>
  <si>
    <t xml:space="preserve">Цыганков Б.Д., Овсянников С.А.</t>
  </si>
  <si>
    <t xml:space="preserve">978-5-9704-2198-7</t>
  </si>
  <si>
    <t xml:space="preserve">Психиатрия (специальности 060101,65 "Лечебное дело", 060103,65 "Педиатрия",  060104,65 "Мед-проф. дело")</t>
  </si>
  <si>
    <t xml:space="preserve">Незнанов Н.Г.</t>
  </si>
  <si>
    <t xml:space="preserve">978-5-9704-3828-2</t>
  </si>
  <si>
    <t xml:space="preserve">Психиатрия и медицинская психология (специальности «Лечебное дело», «Педиатрия» по дисциплине «Психиатрия, медицинская психология», а также по специальностям «Медико-профилактическое дело», «Стоматология» по дисциплине «Психиатрия и наркология»</t>
  </si>
  <si>
    <t xml:space="preserve">978-5-9704-3894-7</t>
  </si>
  <si>
    <t xml:space="preserve">Психиатрия. Основы клинической психопатологии. 2-е изд., перераб. и доп. </t>
  </si>
  <si>
    <t xml:space="preserve">Цыганков Б.Д., Овсянников С.А. </t>
  </si>
  <si>
    <t xml:space="preserve">978-5-9704-1294-7</t>
  </si>
  <si>
    <r>
      <rPr>
        <sz val="11.5"/>
        <rFont val="Times New Roman"/>
        <family val="1"/>
        <charset val="204"/>
      </rPr>
      <t xml:space="preserve">Психология (Серия "Психологический компендиум врача")</t>
    </r>
    <r>
      <rPr>
        <i val="true"/>
        <sz val="11.5"/>
        <rFont val="Times New Roman"/>
        <family val="1"/>
        <charset val="204"/>
      </rPr>
      <t xml:space="preserve"> </t>
    </r>
  </si>
  <si>
    <t xml:space="preserve">Лукацкий М.А., Остренкова М.Е. </t>
  </si>
  <si>
    <t xml:space="preserve">978-5-9704-0901-5</t>
  </si>
  <si>
    <t xml:space="preserve">Психология. 2-е изд., испр. и доп.  (Серия "Психологический компендиум врача")</t>
  </si>
  <si>
    <t xml:space="preserve">Лукацкий М.А., Остренкова М.Е.</t>
  </si>
  <si>
    <t xml:space="preserve">978-5-9704-1433-0</t>
  </si>
  <si>
    <t xml:space="preserve">978-5-9704-2502-2</t>
  </si>
  <si>
    <t xml:space="preserve">Психология : учебник — 3-е изд., испр. и доп. (Серия «Психологический компендиум врача») (по специальностям 31.05.01 «Лечебное дело», 31.05.03 «Стоматология», 31.05.02 «Педиатрия», 32.05.01 «Медико-профилактическое дело», 37.05.01 «Клиническая психология»)</t>
  </si>
  <si>
    <t xml:space="preserve">М. А. Лукацкий, М. Е. Остренкова</t>
  </si>
  <si>
    <t xml:space="preserve">978-5-9704-4084-1</t>
  </si>
  <si>
    <t xml:space="preserve">Психология взаимоотношений врача и пациента (специальность «Стоматология») (Серия «Психология для стоматологов»)</t>
  </si>
  <si>
    <t xml:space="preserve">Ларенцова Л.И., Смирнова Н.Б.</t>
  </si>
  <si>
    <t xml:space="preserve">978-5-9704-2935-8</t>
  </si>
  <si>
    <t xml:space="preserve">Психология и педагогика: учебник для студентов стоматологических факультетов (направление подготовки «Стоматология» по дисциплине «Психология и педагогика»)</t>
  </si>
  <si>
    <t xml:space="preserve">Кудрявая Н.В.и др.; Под ред. Н.В. Кудрявой, А.С. Молчанова</t>
  </si>
  <si>
    <t xml:space="preserve">978-5-9704-3374-4</t>
  </si>
  <si>
    <t xml:space="preserve">Психосоматические расстройства : руководство для врачей. 2-е изд., перераб. и доп. </t>
  </si>
  <si>
    <t xml:space="preserve">Тополянский В.Д., Струковская М.В.</t>
  </si>
  <si>
    <t xml:space="preserve">978-5-9704-3583-0</t>
  </si>
  <si>
    <t xml:space="preserve">Психофармакотерапия в детской психиатрии : руководство для врачей</t>
  </si>
  <si>
    <t xml:space="preserve">А. Н. Бурдаков [и др.]</t>
  </si>
  <si>
    <t xml:space="preserve">978-5-9704-4190-9</t>
  </si>
  <si>
    <t xml:space="preserve">Пулевые ранения глаза и орбиты в мирное время</t>
  </si>
  <si>
    <t xml:space="preserve">В. В. Нероев [и др.]</t>
  </si>
  <si>
    <t xml:space="preserve">978-5-9704-4129-9</t>
  </si>
  <si>
    <t xml:space="preserve">Пульмонология (Серия "Внутренние болезни по Дэвидсону") </t>
  </si>
  <si>
    <t xml:space="preserve">Аллен К., Аронсон Дж.К., Блумфилд П. и др. / Под ред. Николоса А. Буна, Н.Р. Колледжа, Б.Р. Уолкера, Д.А.А. Хантера. Пер. с англ. / Под ред. С.И. Овчаренко / Под общ. ред. Н.А. Мухина</t>
  </si>
  <si>
    <t xml:space="preserve">978-5-91713-008-8</t>
  </si>
  <si>
    <t xml:space="preserve">Радиационная гигиена (специальность 060104.65 "Мед-проф. дело")</t>
  </si>
  <si>
    <t xml:space="preserve">Ильин Л.А., Кириллов В.Ф., Коренков И.П.</t>
  </si>
  <si>
    <t xml:space="preserve">978-5-9704-1483-5</t>
  </si>
  <si>
    <t xml:space="preserve">Радиационная гигиена. Практикум (специальность 060104 65 «Медико-профилактическое дело»)</t>
  </si>
  <si>
    <t xml:space="preserve">Архангельский В.И., Кириллов В.Ф., Коренков И.П.</t>
  </si>
  <si>
    <t xml:space="preserve">978-5-9704-3158-0</t>
  </si>
  <si>
    <t xml:space="preserve">Радикальная простатэктомия</t>
  </si>
  <si>
    <t xml:space="preserve">Под ред. Р. Кирби, Ф. Монторси, П. Гонтеро, Дж. А. Смита, Д.Ю. Пушкаря. Перевод с англ. Под ред. Д.Ю. Пушкаря</t>
  </si>
  <si>
    <t xml:space="preserve">978-5-9704-1873-4</t>
  </si>
  <si>
    <t xml:space="preserve">Развитие служб психического здоровья </t>
  </si>
  <si>
    <t xml:space="preserve">Казаковцев Б.А.</t>
  </si>
  <si>
    <t xml:space="preserve">978-5-9704-0773-8</t>
  </si>
  <si>
    <t xml:space="preserve">Рак легкого  (Серия «Библиотека врача-специалиста»)</t>
  </si>
  <si>
    <t xml:space="preserve">Ш. Х. Ганцев [и др.]</t>
  </si>
  <si>
    <t xml:space="preserve">978-5-9704-4179-4</t>
  </si>
  <si>
    <t xml:space="preserve">Рак молочной железы (Серия «Библиотека врача-специалиста»)</t>
  </si>
  <si>
    <t xml:space="preserve">Под ред. Ш.Х. Ганцева</t>
  </si>
  <si>
    <t xml:space="preserve">978-5-9704-3293-8</t>
  </si>
  <si>
    <t xml:space="preserve">Рак щитовидной железы: современные подходы к диагностике и лечению (Серия "Библиотека врача-специалиста") </t>
  </si>
  <si>
    <t xml:space="preserve">Румянцев П.О., Ильин А.А., Саенко В.А.</t>
  </si>
  <si>
    <t xml:space="preserve">978-5-9704-1025-7</t>
  </si>
  <si>
    <t xml:space="preserve">Растения — источники лекарств и БАД: учебное пособие (специальность 33.05.01 «Фармация»)</t>
  </si>
  <si>
    <t xml:space="preserve">Пронченко Г.Е., Вандышев В.В. </t>
  </si>
  <si>
    <t xml:space="preserve">ГЭОТАР-Мед</t>
  </si>
  <si>
    <t xml:space="preserve">978-5-9704-3938-8</t>
  </si>
  <si>
    <t xml:space="preserve">Рациональная антимикробная терапия.     2-е изд., перераб. и доп.(Серия «Рациональная фармакотерапия»)</t>
  </si>
  <si>
    <t xml:space="preserve">Под ред. С.В. Яковлева</t>
  </si>
  <si>
    <t xml:space="preserve">978-5-4235-0171-6</t>
  </si>
  <si>
    <t xml:space="preserve">Рациональная фармакотерапия в акушерстве, гинекологии и неонатологии. В 2 томах. Том 1. Акушерство, неонатология. 2-е изд., испр. и доп.  (Серия "Рациональная фармакотерапия")</t>
  </si>
  <si>
    <t xml:space="preserve">Под общ. ред. В.Н. Серова, Г.Т. Сухих</t>
  </si>
  <si>
    <t xml:space="preserve">978-5-904090-38-8</t>
  </si>
  <si>
    <t xml:space="preserve">Рациональная фармакотерапия в акушерстве, гинекологии и неонатологии: руководство. В 2 томах. Том 2. Гинекология. 2-е изд., испр. и доп.  (Серия "Рациональная фармакотерапия")</t>
  </si>
  <si>
    <t xml:space="preserve">978-5-904090-27-2</t>
  </si>
  <si>
    <t xml:space="preserve">Рациональная фармакотерапия в онкологии : руководство для практикующих врачей (Серия «Рациональная фармакотерапия»)</t>
  </si>
  <si>
    <t xml:space="preserve">под ред. М. И. Давыдова, В. А. Горбуновой</t>
  </si>
  <si>
    <t xml:space="preserve">978-5-4235-0244-7</t>
  </si>
  <si>
    <t xml:space="preserve">Рациональная фармакотерапия в онкологии (Серия «Рациональная фармакотерапия»)</t>
  </si>
  <si>
    <t xml:space="preserve">Под ред. М.И. Давыдова, В.А. Горбуновой</t>
  </si>
  <si>
    <t xml:space="preserve">978-5-4235-0119-8</t>
  </si>
  <si>
    <t xml:space="preserve">Рациональная фармакотерапия в офтальмологии: руководство. 2-е изд., испр. и доп. (Серия "Рациональная фармакотерапия")</t>
  </si>
  <si>
    <t xml:space="preserve">Егоров Е.А., Алексеев В.Н., Астахов Ю.С. и др. / Под ред. Е.А. Егорова. </t>
  </si>
  <si>
    <t xml:space="preserve">978-5-4235-0011-5</t>
  </si>
  <si>
    <t xml:space="preserve">Рациональная фармакотерапия в урологии : Руководство для практикующих врачей . — 2-е изд., испр. и доп. (Серия «Рациональная фармакотерапия»)</t>
  </si>
  <si>
    <t xml:space="preserve">под общ. ред. Н. А. Лопаткина, Т. С. Перепановой</t>
  </si>
  <si>
    <t xml:space="preserve">978-5-4235-0101-3</t>
  </si>
  <si>
    <t xml:space="preserve">Рациональная фармакотерапия в урологии : Compendium   (Серия «Рациональная фармакотерапия : Compendium»)</t>
  </si>
  <si>
    <t xml:space="preserve">Под общ. ред. Н.А. Лопаткина, Т.С. Перепановой</t>
  </si>
  <si>
    <t xml:space="preserve">978-5-4235-0150-1</t>
  </si>
  <si>
    <t xml:space="preserve">Рациональная фармакотерапия заболеваний органов дыхания: руководство для практикующих врачей. — 2-е изд., испр. и доп. (Серия «Рациональная фармакотерапия)</t>
  </si>
  <si>
    <t xml:space="preserve">под общ. ред. А. Г. Чучалина</t>
  </si>
  <si>
    <t xml:space="preserve">978-5-4235-0084-9</t>
  </si>
  <si>
    <t xml:space="preserve">Рациональная фармакотерапия заболеваний органов пищеварения. 2-е изд., испр. и доп. (Серия "Рациональная фармакотерапия")</t>
  </si>
  <si>
    <t xml:space="preserve">Ивашкин В.Т., Лапина Т.Л. и др./ Под общ. ред. В.Т. Ивашкина</t>
  </si>
  <si>
    <t xml:space="preserve">978-5-904090-71-5</t>
  </si>
  <si>
    <t xml:space="preserve">Рациональная фармакотерапия заболеваний уха, горла и носа : Compendium (Серия «Рациональная фармакотерапия : Compendium»)</t>
  </si>
  <si>
    <t xml:space="preserve">Лопатин А.С.</t>
  </si>
  <si>
    <t xml:space="preserve">978-5-4235-0233-1</t>
  </si>
  <si>
    <t xml:space="preserve">Рациональная фармакотерапия заболеваний эндокринной системы и нарушения обмена веществ. 2-е изд., испр. и доп.  (Серия "Рациональная фармакотерапия")</t>
  </si>
  <si>
    <t xml:space="preserve">978-5-4235-0075-7</t>
  </si>
  <si>
    <t xml:space="preserve">Рациональная фармакотерапия сердечно-сосудистых заболеваний : Compendium 2-е изд.</t>
  </si>
  <si>
    <t xml:space="preserve">Под общ. ред. Е. И. Чазова, Ю. А. Карпова</t>
  </si>
  <si>
    <t xml:space="preserve">978-5-4235-0243-0</t>
  </si>
  <si>
    <t xml:space="preserve">Рациональная фармакотерапия сердечно-сосудистых заболеваний: руководство для практикующих врачей .        2-е изд., испр. и доп. (Серия «Рациональная фармакотерапия») </t>
  </si>
  <si>
    <t xml:space="preserve">Под общ. ред. Е.И. Чазова, Ю.А. Карпова</t>
  </si>
  <si>
    <t xml:space="preserve">Российское кардиологическое общество.</t>
  </si>
  <si>
    <t xml:space="preserve">978-5-4235-0082-5</t>
  </si>
  <si>
    <t xml:space="preserve">Рациональная фармакотерапия. Справочник терапевта (Серия руководств для практикующих врачей)</t>
  </si>
  <si>
    <t xml:space="preserve">Дворецкий Л.И., Абакарова П.Р., Алексеева Н.С., Баранская Е.К. и др. </t>
  </si>
  <si>
    <t xml:space="preserve">978-5-904090-65-4</t>
  </si>
  <si>
    <t xml:space="preserve">Реабилитация больных ХОБЛ</t>
  </si>
  <si>
    <t xml:space="preserve">Абросимов В.Н.</t>
  </si>
  <si>
    <t xml:space="preserve">978-5-9704-3637-0</t>
  </si>
  <si>
    <t xml:space="preserve">Реабилитация в неврологии (Библиотека врача-специалиста).</t>
  </si>
  <si>
    <t xml:space="preserve">Епифанов В.А., Епифанов А.В.</t>
  </si>
  <si>
    <t xml:space="preserve">978-5-9704-3442-0</t>
  </si>
  <si>
    <t xml:space="preserve">Реабилитация в травматологии и ортопедии. 2-е изд., перераб. и доп. (Библиотека врача-специалиста).</t>
  </si>
  <si>
    <t xml:space="preserve">978-5-9704-3445-1</t>
  </si>
  <si>
    <t xml:space="preserve">Реабилитация при заболеваниях и повреждениях нервной системы (Серия «Библиотека врача-специалиста»).</t>
  </si>
  <si>
    <t xml:space="preserve">Котенко К.В. и др.</t>
  </si>
  <si>
    <t xml:space="preserve">978-5-9704-3749-0</t>
  </si>
  <si>
    <t xml:space="preserve">Реабилитация при заболеваниях органов дыхания (Серия "Библиотека врача-специалиста")</t>
  </si>
  <si>
    <t xml:space="preserve">Малявин А.Г., Епифанов В.А., Глазкова И.И. </t>
  </si>
  <si>
    <t xml:space="preserve">978-5-9704-1612-9</t>
  </si>
  <si>
    <t xml:space="preserve">Реабилитация при заболеваниях сердечно-сосудистой системы (Серия "Библиотека врача-специалиста")</t>
  </si>
  <si>
    <t xml:space="preserve">Казаков В.Ф., Макарова И.Н., Серяков В.В. и др. / Под ред. И.Н. Макаровой</t>
  </si>
  <si>
    <t xml:space="preserve">978-5-9704-1622-8</t>
  </si>
  <si>
    <t xml:space="preserve">Реабилитация при заболеваниях сердца и суставов (Серия "Библиотека врача-специалиста")</t>
  </si>
  <si>
    <t xml:space="preserve">Носков С.М, Маргазин В.А., Шкребко А.Н. и др.</t>
  </si>
  <si>
    <t xml:space="preserve">978-5-9704-1364-7</t>
  </si>
  <si>
    <t xml:space="preserve">Ревизионное эндопротезирование коленного сустава : руководство для врачей </t>
  </si>
  <si>
    <t xml:space="preserve">Под ред. Д.Дж. Джакофски, Э.К. Хедли; Пер. с англ.; Под ред. Н.В. Загороднего</t>
  </si>
  <si>
    <t xml:space="preserve">978-5-9704-3186-3</t>
  </si>
  <si>
    <t xml:space="preserve">Ревизионное эндопротезирование тазобедренного сустава : руководство для врачей </t>
  </si>
  <si>
    <t xml:space="preserve">под ред. Д. Дж. Джакофски, Э. К. Хедли ; пер. с англ. под ред. Н. В. Загороднего</t>
  </si>
  <si>
    <t xml:space="preserve">978-5-9704-2966-2</t>
  </si>
  <si>
    <t xml:space="preserve">Ревматические заболевания. В 3 томах. Том 1. Основы ревматологии </t>
  </si>
  <si>
    <t xml:space="preserve">Под ред. Дж.Х. Клиппела, Дж.Х. Стоуна, Л.Дж. Кроффорд, П.Х. Уайт. Перевод с англ. / Под ред. Е.Л. Насонова, В.А. Насоновой, Ю.А. Олюнина</t>
  </si>
  <si>
    <t xml:space="preserve">978-5-9704-1720-1</t>
  </si>
  <si>
    <t xml:space="preserve">Ревматические заболевания. В 3 томах. Том 2. Заболевания костей и суставов </t>
  </si>
  <si>
    <t xml:space="preserve">Под ред. Дж.Х. Клиппела, Дж.Х. Стоуна, Л.Дж. Кроффорд, П.Х. Уайт. Перевод с англ. / Под ред. Е.Л. Насонова, В.А. Насоновой, Ю.А. Олюлина</t>
  </si>
  <si>
    <t xml:space="preserve">978-5-9704-2837-5</t>
  </si>
  <si>
    <t xml:space="preserve">Ревматические заболевания. В 3 томах. Том 3. Заболевания мягких тканей</t>
  </si>
  <si>
    <t xml:space="preserve">978-5-9704-1653-2</t>
  </si>
  <si>
    <t xml:space="preserve">Ревматология. Клинические лекции</t>
  </si>
  <si>
    <t xml:space="preserve">под ред. проф. В. В. Бадокина</t>
  </si>
  <si>
    <t xml:space="preserve">978-5-4235-0123-5</t>
  </si>
  <si>
    <t xml:space="preserve">Ревматология. Российские клинические рекомендации (подготовлены Ассоциацией ревматологов России)</t>
  </si>
  <si>
    <t xml:space="preserve">под ред. Е. Л. Насонова</t>
  </si>
  <si>
    <t xml:space="preserve">978-5-9704-4261-6</t>
  </si>
  <si>
    <t xml:space="preserve">Рекомендации по диагностике и лечению взрослых больных гепатитом С — 3-е изд., испр. и доп.</t>
  </si>
  <si>
    <t xml:space="preserve">978-5-9704-4270-8</t>
  </si>
  <si>
    <t xml:space="preserve">Реконструктивная хирургия альвеолярной кости</t>
  </si>
  <si>
    <t xml:space="preserve">Иванов С.Ю., Мураев А.А., Ямуркова Н.Ф.</t>
  </si>
  <si>
    <t xml:space="preserve">978-5-9704-3813-8</t>
  </si>
  <si>
    <t xml:space="preserve">Реконструктивные операции при раке молочной железы </t>
  </si>
  <si>
    <t xml:space="preserve">Лактионов К.П., Блохин С.Н.</t>
  </si>
  <si>
    <t xml:space="preserve">978-5-9704-0767-7</t>
  </si>
  <si>
    <t xml:space="preserve">Рентгеноанатомия и рентгенодиагностика в стоматологии: учебное пособие по специальностям 31.05.03 «Стоматология», 31.05.01 «Лечебное дело»</t>
  </si>
  <si>
    <t xml:space="preserve">В. П. Трутень</t>
  </si>
  <si>
    <t xml:space="preserve">978-5-9704-4102-2</t>
  </si>
  <si>
    <t xml:space="preserve">Рентгенологические исследования в стоматологии и челюстно-лицевой хирургии : атлас</t>
  </si>
  <si>
    <t xml:space="preserve">Аржанцев А.П.</t>
  </si>
  <si>
    <t xml:space="preserve">978-5-9704-3773-5</t>
  </si>
  <si>
    <t xml:space="preserve">Реперториум. Клинический гомеопатический справочник патологических симптомов и синдромов, их дифференциально-диагностических признаков и миазматических особенностей. 2-е изд., перераб. и доп.  (пособие для послевуз. образ.)</t>
  </si>
  <si>
    <t xml:space="preserve"> Агеева Т.К.</t>
  </si>
  <si>
    <t xml:space="preserve">978-5-904090-75-3</t>
  </si>
  <si>
    <t xml:space="preserve">Репродуктивная медицина и хирургия </t>
  </si>
  <si>
    <t xml:space="preserve">Фальконе Т., Херд  В.В.; Пер. с англ.; Под ред. Г. Т. Сухих</t>
  </si>
  <si>
    <t xml:space="preserve">978-5-9704-3155-9</t>
  </si>
  <si>
    <t xml:space="preserve">Респираторные заболевания у часто болеющих детей : настольный справочник врача</t>
  </si>
  <si>
    <t xml:space="preserve">М. Г. Романцов, И. Ю. Мельникова, Ф. И. Ершов ; под ред. Ф. И. Ершова</t>
  </si>
  <si>
    <t xml:space="preserve">978-5-9704-4222-7</t>
  </si>
  <si>
    <t xml:space="preserve">Респираторная медицина. Секреты клинических разборов (Серия "Секреты клинических разборов")</t>
  </si>
  <si>
    <t xml:space="preserve">Бэйкер Э., Лай Д. Перевод с англ. / Под ред. С.И. Овчаренко</t>
  </si>
  <si>
    <t xml:space="preserve">978-5-9704-1624-2</t>
  </si>
  <si>
    <t xml:space="preserve">Рефлексотерапия : практическое руководство для врачей. 2-е изд., стер. </t>
  </si>
  <si>
    <t xml:space="preserve">Шапкин В.И.</t>
  </si>
  <si>
    <t xml:space="preserve">978-5-9704-3466-6</t>
  </si>
  <si>
    <t xml:space="preserve">Рецепты чудесных врачей— 2-е изд., испр.</t>
  </si>
  <si>
    <t xml:space="preserve">Инесса Леббех</t>
  </si>
  <si>
    <t xml:space="preserve">978-5-9704-4194-7</t>
  </si>
  <si>
    <t xml:space="preserve">Ринит (Серия "Практические руководства")</t>
  </si>
  <si>
    <t xml:space="preserve">Лопатин А.С. </t>
  </si>
  <si>
    <t xml:space="preserve">978-5-904090-30-2</t>
  </si>
  <si>
    <t xml:space="preserve">Ринит. Патогенетические механизмы и принципы фармакотерапии</t>
  </si>
  <si>
    <t xml:space="preserve">978-5-4235-0077-1</t>
  </si>
  <si>
    <t xml:space="preserve">Робот-ассистированная радикальная простатэктомия </t>
  </si>
  <si>
    <t xml:space="preserve">Пушкарь Д.Ю., Колонтарев К.Б.</t>
  </si>
  <si>
    <t xml:space="preserve">978-5-9704-3055-2</t>
  </si>
  <si>
    <t xml:space="preserve">Роговица (Серия "Атласы по офтальмологии")</t>
  </si>
  <si>
    <t xml:space="preserve">Рапуано К. Дж., Хенг В. Перевод с англ. / Под ред. А.А. Каспарова</t>
  </si>
  <si>
    <t xml:space="preserve">978-5-9704-1454-5</t>
  </si>
  <si>
    <t xml:space="preserve">Российский национальный педиатрический формуляр </t>
  </si>
  <si>
    <t xml:space="preserve">Союз педиатров России</t>
  </si>
  <si>
    <t xml:space="preserve">Формуляр</t>
  </si>
  <si>
    <t xml:space="preserve">978-5-9704-1087-5</t>
  </si>
  <si>
    <t xml:space="preserve">Российский терапевтический справочник + CD. 2-е изд. </t>
  </si>
  <si>
    <t xml:space="preserve">Чучалин А.Г.</t>
  </si>
  <si>
    <t xml:space="preserve">978-5-9704-0788-2</t>
  </si>
  <si>
    <t xml:space="preserve">Руководство к лабораторным занятиям по биологии, 2-е изд. стереотип.</t>
  </si>
  <si>
    <t xml:space="preserve">978-5-9704-0859-9</t>
  </si>
  <si>
    <t xml:space="preserve">Руководство к практическим занятиям по военной гигиене </t>
  </si>
  <si>
    <t xml:space="preserve">Архангельский В.И., Бабенко О.В.</t>
  </si>
  <si>
    <t xml:space="preserve">978-5-9704-3490-1</t>
  </si>
  <si>
    <t xml:space="preserve">Руководство к практическим занятиям по топической диагностике заболеваний нервной системы : учебное пособие 3-е изд., перераб. и доп. (по специальностям 31.05.01 «Лечебное дело», 31.05.02 «Педиатрия», 30.05.01 «Медицинская биохимия», 30.05.02 «Медицинская биофизика», 30.05.03 «Медицинская кибернетика»)</t>
  </si>
  <si>
    <t xml:space="preserve">под ред. Л. В. Стаховской</t>
  </si>
  <si>
    <t xml:space="preserve">978-5-9704-4259-3</t>
  </si>
  <si>
    <t xml:space="preserve">Руководство по амбулаторно-поликлинической инструментальной диагностике + СD </t>
  </si>
  <si>
    <t xml:space="preserve">978-5-9704-0832-2</t>
  </si>
  <si>
    <r>
      <rPr>
        <sz val="11.5"/>
        <rFont val="Times New Roman"/>
        <family val="1"/>
        <charset val="204"/>
      </rPr>
      <t xml:space="preserve">Руководство по амбулаторно-поликлинической педиатрии + CD. 2-е изд., испр. и доп. </t>
    </r>
    <r>
      <rPr>
        <b val="true"/>
        <i val="true"/>
        <sz val="11.5"/>
        <rFont val="Times New Roman"/>
        <family val="1"/>
        <charset val="204"/>
      </rPr>
      <t xml:space="preserve"> </t>
    </r>
  </si>
  <si>
    <t xml:space="preserve">Альбицкий В.Ю., Алексеева Е.И., Акоев Ю.С., Антонова Е.В. и др. / Под ред. А.А. Баранова</t>
  </si>
  <si>
    <t xml:space="preserve">978-5-9704-1018-9</t>
  </si>
  <si>
    <t xml:space="preserve">Руководство по амбулаторно-поликлинической помощи в акушерстве и гинекологии. 3-е изд., перераб. и доп.</t>
  </si>
  <si>
    <t xml:space="preserve">Под ред. В. Н. Серова, Г. Т. Сухих, В. Н. Прилепской, В. Е. Радзинского</t>
  </si>
  <si>
    <t xml:space="preserve">978-5-9704-4004-9</t>
  </si>
  <si>
    <t xml:space="preserve">Руководство по амбулаторной хирургической помощи </t>
  </si>
  <si>
    <t xml:space="preserve">под ред. П. Н. Олейникова</t>
  </si>
  <si>
    <t xml:space="preserve">978-5-9704-2797-2</t>
  </si>
  <si>
    <t xml:space="preserve">Руководство по ангиологии и флебологии</t>
  </si>
  <si>
    <t xml:space="preserve">Расмуссен Т.Е., Клауз Л.В., Тоннессен Б.Г. Перевод с англ. / Под ред. Ю.М. Стойко, М.Н. Замятина</t>
  </si>
  <si>
    <t xml:space="preserve">978-5-904090-31-9</t>
  </si>
  <si>
    <t xml:space="preserve">Руководство по антимикробной терапии в педиатрии</t>
  </si>
  <si>
    <t xml:space="preserve">978-5-9704-3936-4</t>
  </si>
  <si>
    <t xml:space="preserve">Руководство по внутренней медицине  (Библиотека национального проекта непрерывного медицинского образования.)</t>
  </si>
  <si>
    <t xml:space="preserve">Под ред. Г.П. Арутюнова, А.И. Мартынова, А.А. Спасского</t>
  </si>
  <si>
    <t xml:space="preserve">978-5-9704-3544-1</t>
  </si>
  <si>
    <t xml:space="preserve">Руководство по геронтологии и гериатрии. В 4-х томах. Том 2. Введение в клиническую гериатрию</t>
  </si>
  <si>
    <t xml:space="preserve">Абулов М.Х., Агаджанян Н.А., Арутюнов Г.П. и др. / Под ред. В.Н. Ярыгина, А.С. Мелентьева</t>
  </si>
  <si>
    <t xml:space="preserve">978-5-9704-1459-0</t>
  </si>
  <si>
    <t xml:space="preserve">Руководство по геронтологии и гериатрии. В 4-х томах. Том 3. Клиническая гериатрия</t>
  </si>
  <si>
    <t xml:space="preserve">Авдеев С.Н., Аникин В.В., Анохин В.Н. и др. / Под ред. В.Н. Ярыгина, А.С. Мелентьева</t>
  </si>
  <si>
    <t xml:space="preserve">978-5-9704-1461-3</t>
  </si>
  <si>
    <t xml:space="preserve">Руководство по детской ревматологии + CD</t>
  </si>
  <si>
    <t xml:space="preserve">Под ред. Н.А. Геппе, Н.С. Подчерняевой, Г.А. Лыскиной</t>
  </si>
  <si>
    <t xml:space="preserve">978-5-9704-1588-7</t>
  </si>
  <si>
    <t xml:space="preserve">Руководство по детской эндокринологии </t>
  </si>
  <si>
    <t xml:space="preserve">Под ред. Чарльза Г.Д. Брука, Розалинд С. Браун. Пер. с англ. / под ред. В.А. Петерковой</t>
  </si>
  <si>
    <t xml:space="preserve">978-5-9704-1091-2</t>
  </si>
  <si>
    <t xml:space="preserve">Руководство по диспансеризации взрослого населения— 2-е изд., испр. и доп.</t>
  </si>
  <si>
    <t xml:space="preserve">под ред. Н. Ф. Герасименко, В. М. Чернышева</t>
  </si>
  <si>
    <t xml:space="preserve">978-5-9704-4167-1</t>
  </si>
  <si>
    <t xml:space="preserve">Руководство по интраоперационной микрофокусной радиовизиографии (Серия "Библиотека врача-специалиста")</t>
  </si>
  <si>
    <t xml:space="preserve">Васильев А.Ю., Серова Н.С., Петровская В.В. и др.</t>
  </si>
  <si>
    <t xml:space="preserve">978-5-9704-2017-1</t>
  </si>
  <si>
    <t xml:space="preserve">Руководство по кардиологии. Том 2 </t>
  </si>
  <si>
    <t xml:space="preserve">Под ред. Г.И. Сторожакова, А.А. Горбаченкова</t>
  </si>
  <si>
    <t xml:space="preserve">978-5-9704-0820-9</t>
  </si>
  <si>
    <t xml:space="preserve">Руководство по лабораторным методам диагностики. 2-е изд., перераб. и доп. </t>
  </si>
  <si>
    <t xml:space="preserve"> А. А. Кишкун</t>
  </si>
  <si>
    <t xml:space="preserve">978-5-9704-3102-3</t>
  </si>
  <si>
    <t xml:space="preserve">Руководство по неврологии</t>
  </si>
  <si>
    <t xml:space="preserve">Попп Дж.А., Дэшайе Э.М. Перевод с англ. / Под ред. Н.Н. Яхно</t>
  </si>
  <si>
    <t xml:space="preserve">978-5-9704-3003-3</t>
  </si>
  <si>
    <t xml:space="preserve">Руководство по неотложной помощи при заболеваниях уха и верхних дыхательных путей </t>
  </si>
  <si>
    <t xml:space="preserve">Под ред. А.И. Крюкова</t>
  </si>
  <si>
    <t xml:space="preserve">978-5-9704-2544-2</t>
  </si>
  <si>
    <t xml:space="preserve">Руководство по нефрологии. 6-е изд. </t>
  </si>
  <si>
    <t xml:space="preserve">Под ред. Роберта В. Шрайера. Перевод с англ. / Под ред. Н.А. Мухина</t>
  </si>
  <si>
    <t xml:space="preserve">978-5-9704-1088-2</t>
  </si>
  <si>
    <t xml:space="preserve">Руководство по очаговой инфекции в оториноларингологии (Серия «Библиотека врача-специалиста»)</t>
  </si>
  <si>
    <t xml:space="preserve">Под ред. В.Т. Пальчуна, А.И. Крюкова, М.М. Магомедова</t>
  </si>
  <si>
    <t xml:space="preserve">978-5-9704-3474-1</t>
  </si>
  <si>
    <t xml:space="preserve">Руководство по первичной медико-санитарной помощи + CD  </t>
  </si>
  <si>
    <t xml:space="preserve">Баранов А.А.</t>
  </si>
  <si>
    <t xml:space="preserve">5-9704-0200-1</t>
  </si>
  <si>
    <t xml:space="preserve">Руководство по респираторной медицине </t>
  </si>
  <si>
    <t xml:space="preserve">Н. Мэскел, Э. Миллар ; пер. с англ. под ред. С. Н. Авдеева</t>
  </si>
  <si>
    <t xml:space="preserve">978-5-9704-3005-7</t>
  </si>
  <si>
    <t xml:space="preserve">Руководство по ринологии: учебное руководство (для оториноларингологов, терапевтов, педиатров, иммунологов, аллергологов, челюстно-лицевых хирургов, неврологов, офтальмологов, студентов мед. вузов)</t>
  </si>
  <si>
    <t xml:space="preserve">Под ред. Г.З. Пискунова, С.З. Пискунова</t>
  </si>
  <si>
    <t xml:space="preserve">Ученый совет РМАПО и Учебно-научный МЦ Упр. Делами Президента РФ</t>
  </si>
  <si>
    <t xml:space="preserve">978-5-4235-0028-3</t>
  </si>
  <si>
    <t xml:space="preserve">Руководство по школьной медицине. Клинические основы (для врачей, среднего медицинского персонала, педагогов, психологов, социальных работников, валеологов, воспитателей, работающих в медицинских учреждениях и учреждениях организованного детства, для организаторов здравоохранения и образования)</t>
  </si>
  <si>
    <t xml:space="preserve">Под ред. Д.Д. Панкова, А.Г. Румянцева</t>
  </si>
  <si>
    <t xml:space="preserve">978-5-9704-2021-8</t>
  </si>
  <si>
    <t xml:space="preserve">Руководство участкового педиатра— 3-е изд., испр. и доп. (Серия «Библиотека врача-специалиста»)</t>
  </si>
  <si>
    <t xml:space="preserve">под ред. Т. Г. Авдеевой</t>
  </si>
  <si>
    <t xml:space="preserve">978-5-9704-4090-2</t>
  </si>
  <si>
    <t xml:space="preserve">Самостоятельная работа студентов : организация и содержание. Инфекционные болезни у детей </t>
  </si>
  <si>
    <t xml:space="preserve">Самодова О.В., Васильева Е.Ю.</t>
  </si>
  <si>
    <t xml:space="preserve">978-5-9704-3515-1</t>
  </si>
  <si>
    <t xml:space="preserve">Сахарный диабет и нарушения углеводного обмена (Серия "Эндокринология по Вильямсу")</t>
  </si>
  <si>
    <t xml:space="preserve">978-5-91713-030-9</t>
  </si>
  <si>
    <t xml:space="preserve">Сахарный диабет у детей и подростков. 2-е изд., перераб. и доп.</t>
  </si>
  <si>
    <t xml:space="preserve">И. И. Дедов, Т. Л. Кураева, В. А. Петеркова</t>
  </si>
  <si>
    <t xml:space="preserve">978-5-9704-2695-1</t>
  </si>
  <si>
    <t xml:space="preserve">Сахарный диабет 2 типа. Проблемы и решения 2-е изд., перераб. и доп. </t>
  </si>
  <si>
    <t xml:space="preserve">Аметов А.С. </t>
  </si>
  <si>
    <t xml:space="preserve">978-5-9704-2829-0</t>
  </si>
  <si>
    <t xml:space="preserve">Сахарный диабет 2 типа. Проблемы и решения — 3-е изд., перераб. и доп. Т.1(специальность «Эндокринология»)</t>
  </si>
  <si>
    <t xml:space="preserve">Аметов А.С.</t>
  </si>
  <si>
    <t xml:space="preserve">978-5-9704-3279-2</t>
  </si>
  <si>
    <t xml:space="preserve">Сахарный диабет 2 типа. Проблемы и решения — 3-е изд., перераб. и доп. Т.2 (специальность «Эндокринология»)</t>
  </si>
  <si>
    <t xml:space="preserve">978-5-9704-3280-8</t>
  </si>
  <si>
    <t xml:space="preserve">Сахарный диабет 2 типа. Проблемы и решения— 3-е изд., перераб. и доп. Т.3 (специальность «Эндокринология»)</t>
  </si>
  <si>
    <t xml:space="preserve">978-5-9704-3401-7</t>
  </si>
  <si>
    <t xml:space="preserve">Сахарный диабет 2 типа. Проблемы и решения— 3-е изд., перераб. и доп. Т.4 (специальность «Эндокринология»)</t>
  </si>
  <si>
    <t xml:space="preserve">978-5-9704-3427-7</t>
  </si>
  <si>
    <t xml:space="preserve">Сахарный диабет 2 типа. Проблемы и решения— 3-е изд., перераб. и доп. Т.5 (специальность «Эндокринология»)</t>
  </si>
  <si>
    <t xml:space="preserve">978-5-9704-3624-0</t>
  </si>
  <si>
    <t xml:space="preserve">Сахарный диабет 2 типа. Проблемы и решения: учебное пособие — 3-е изд., перераб. и доп.  Т. 6.</t>
  </si>
  <si>
    <t xml:space="preserve">978-5-9704-4053-7</t>
  </si>
  <si>
    <t xml:space="preserve">Сахарный диабет 2-го типа. Проблемы и решения  — 3-е изд., перераб. и доп. Т. 7</t>
  </si>
  <si>
    <t xml:space="preserve">978-5-9704-4211-1</t>
  </si>
  <si>
    <t xml:space="preserve">Сборник должностных инструкций работников учреждений здравоохранения</t>
  </si>
  <si>
    <t xml:space="preserve">978-5-9704-1673-0</t>
  </si>
  <si>
    <t xml:space="preserve">Сборник должностных инструкций работников учреждений здравоохранения. 2-е изд., перераб. и доп.</t>
  </si>
  <si>
    <t xml:space="preserve">Сборник </t>
  </si>
  <si>
    <t xml:space="preserve">978-5-9704-3754-4</t>
  </si>
  <si>
    <t xml:space="preserve">Сборник нормативно-правовых актов, регулирующих трудовые отношения в сфере здравоохранения </t>
  </si>
  <si>
    <t xml:space="preserve">Шипова В.М.; Под ред. Р.У. Хабриева</t>
  </si>
  <si>
    <t xml:space="preserve">978-5-9704-3052-1</t>
  </si>
  <si>
    <t xml:space="preserve">Сборник нормативно-правовых актов, регулирующих трудовые отношения в сфере здравоохранения. — 2-е изд., перераб. и доп. </t>
  </si>
  <si>
    <t xml:space="preserve">978-5-9704-3892-3</t>
  </si>
  <si>
    <t xml:space="preserve">Сборник нормативно-правовых документов по реализации Всероссийского физкультурно-спортивного комплекса «Готов к труду и обороне» </t>
  </si>
  <si>
    <t xml:space="preserve">Ачкасов Е.Е., Машковский Е.В., Добровольский О.Б.</t>
  </si>
  <si>
    <t xml:space="preserve">978-5-9704-3647-9</t>
  </si>
  <si>
    <t xml:space="preserve">Сердечные аритмии. Практические рекомендации по интерпретации кардиограмм и лечению</t>
  </si>
  <si>
    <t xml:space="preserve">Беннет д. Х. / Под ред. В.А. Сулимова. Перевод с англ. / Под ред. М.В. Сырцовой</t>
  </si>
  <si>
    <t xml:space="preserve">978-5-9704-1305-0</t>
  </si>
  <si>
    <t xml:space="preserve">Симптом, синдром, диагноз. Дифференциальная диагностика в гинекологии. — 3-е изд., исправ. и доп.</t>
  </si>
  <si>
    <t xml:space="preserve">Н.М. Подзолкова, О. Л. Глазкова</t>
  </si>
  <si>
    <t xml:space="preserve">978-5-9704-2693-7</t>
  </si>
  <si>
    <t xml:space="preserve">Синдром «сухого глаза» и заболевания глазной поверхности : клиника, диагностика, лечение.</t>
  </si>
  <si>
    <t xml:space="preserve">Бржеский В.В., Егорова Г.Б., Егоров Е.А.</t>
  </si>
  <si>
    <t xml:space="preserve">978-5-9704-3779-7</t>
  </si>
  <si>
    <t xml:space="preserve">Система гемостаза при операциях на сердце и магистральных сосудах. Нарушения, профилактика, коррекция (Серия "Библиотека врача-специалиста") </t>
  </si>
  <si>
    <t xml:space="preserve">Дементьева И.И., Чарная М.А., Морозов Ю.А. </t>
  </si>
  <si>
    <t xml:space="preserve">978-5-9704-1372-2</t>
  </si>
  <si>
    <t xml:space="preserve">Синдром задержки роста плода. Патогенез. Дагностика. Лечение. Акушерская практика</t>
  </si>
  <si>
    <t xml:space="preserve">Стрижаков А.Н., Игнатко И.В., Тимохина Е.В., Белоцерковцева Л.Д.</t>
  </si>
  <si>
    <t xml:space="preserve">978-5-9704-3156-6</t>
  </si>
  <si>
    <t xml:space="preserve">Ситуационные задачи и тестовые задания по судебной медицине (предмет «Судебная медицина» по специальностям
«Стоматология», «Судебно-медицинская экспертиза»)</t>
  </si>
  <si>
    <t xml:space="preserve">978-5-9704-3588-5</t>
  </si>
  <si>
    <t xml:space="preserve">Сколиоз  (Серия "Библиотека врача-специалиста") </t>
  </si>
  <si>
    <t xml:space="preserve">Сампиев  М.Т., Лака А.А., Загородний Н.В.</t>
  </si>
  <si>
    <t xml:space="preserve">978-5-9704-0893-3</t>
  </si>
  <si>
    <t xml:space="preserve">Скорая и неотложная медицинская помощь детям: краткое руководство для врачей. — 2-е изд., испр. и доп.</t>
  </si>
  <si>
    <t xml:space="preserve">В. М. Шайтор</t>
  </si>
  <si>
    <t xml:space="preserve">978-5-9704-4116-9</t>
  </si>
  <si>
    <t xml:space="preserve">Скорая медицинская помощь. Стандарты медицинской помощи (Серия «Стандарты медицинской помощи»)</t>
  </si>
  <si>
    <t xml:space="preserve">978-5-9704-4178-7</t>
  </si>
  <si>
    <t xml:space="preserve">Словарь профессиональных стоматологических терминов : учеб. пособие </t>
  </si>
  <si>
    <t xml:space="preserve">Э. С. Каливраджиян, Е. А. Брагин, И. П. Рыжова [и др.]</t>
  </si>
  <si>
    <t xml:space="preserve">978-5-9704-4219-7</t>
  </si>
  <si>
    <t xml:space="preserve">Современные аспекты коклюша у детей</t>
  </si>
  <si>
    <t xml:space="preserve">О. П. Попова, А. В. Горелов</t>
  </si>
  <si>
    <t xml:space="preserve">978-5-9704-3958-6</t>
  </si>
  <si>
    <t xml:space="preserve">Современная комплексная диагностика острой спаечной тонкокишечной непроходимости</t>
  </si>
  <si>
    <t xml:space="preserve">Шаповальянц С.Г., Ларичев С.Е., Тимофеев М.Е.</t>
  </si>
  <si>
    <t xml:space="preserve">978-5-9704-3088-0</t>
  </si>
  <si>
    <t xml:space="preserve">Современная контрацепция. Новые возможности и критерии безопасности  (Серия "Практикующему врачу -гинекологу")</t>
  </si>
  <si>
    <t xml:space="preserve">Подзолкова Н.М., Роговская С.И., Колода Ю.А.</t>
  </si>
  <si>
    <t xml:space="preserve">978-5-9704-2519-0</t>
  </si>
  <si>
    <t xml:space="preserve">Современная реставрация зубов</t>
  </si>
  <si>
    <t xml:space="preserve">Куалтроу Э.Дж.Э., Саттертвайт Дж.Д., Морроу Л.А., Брантон П.А. Пер. с англ. Титова А.А. / Под ред. Т.Г. Робустовой</t>
  </si>
  <si>
    <t xml:space="preserve">978-5-9704-1237-4</t>
  </si>
  <si>
    <t xml:space="preserve">Современное ведение детей с синдромом короткой кишки и другими формами хронической кишечной недостаточности</t>
  </si>
  <si>
    <t xml:space="preserve">Чубарова А.И., Ерпулёва Ю.В.</t>
  </si>
  <si>
    <t xml:space="preserve">978-5-9704-3604-2</t>
  </si>
  <si>
    <t xml:space="preserve">Современное место ноотропных препаратов в терапии нервно-психических расстройств </t>
  </si>
  <si>
    <t xml:space="preserve">Кравченко И.В.</t>
  </si>
  <si>
    <t xml:space="preserve">978-5-9704-3560-1</t>
  </si>
  <si>
    <t xml:space="preserve">Современные методы контрацепции</t>
  </si>
  <si>
    <t xml:space="preserve">978-5-9704-2091-1</t>
  </si>
  <si>
    <t xml:space="preserve">Современные подходы к планированию и развитию сети медицинских организаций</t>
  </si>
  <si>
    <t xml:space="preserve">978-5-9704-3991-3</t>
  </si>
  <si>
    <t xml:space="preserve">978-5-9704-3001-9</t>
  </si>
  <si>
    <t xml:space="preserve">Современные подходы к коррекции менопаузальных расстройств</t>
  </si>
  <si>
    <t xml:space="preserve">С. В. Юренева</t>
  </si>
  <si>
    <t xml:space="preserve">978-5-9704-4108-4</t>
  </si>
  <si>
    <t xml:space="preserve">Современные подходы к решению проблемы внезапной сердечной смерти (специальность «Кардиология»)</t>
  </si>
  <si>
    <t xml:space="preserve">Резван В.В., Стрижова Н.В., Тарасов А.В.</t>
  </si>
  <si>
    <t xml:space="preserve">978-5-9704-2534-3</t>
  </si>
  <si>
    <t xml:space="preserve">Современные хирургические инструменты (специальности «Лечебное дело» и «Педиатрия»)</t>
  </si>
  <si>
    <t xml:space="preserve">Дыдыкин С.С., Блинова Е.В., Щербюк А.Н.</t>
  </si>
  <si>
    <t xml:space="preserve">978-5-9704-3742-1</t>
  </si>
  <si>
    <t xml:space="preserve">Сопроводительная терапия в онкологии: практическое руководство </t>
  </si>
  <si>
    <t xml:space="preserve">Под ред. С. Ю Мооркрафта, Д. Л. Ю. Ли, Д. Каннингэма ; пер. с англ. под ред. А. Д. Каприна</t>
  </si>
  <si>
    <t xml:space="preserve">978-5-9704-3865-7</t>
  </si>
  <si>
    <t xml:space="preserve">Сосудистые, опухолевые, инфекционные и гранулематозные заболевания (Серия "Болезни печени по Шиффу")</t>
  </si>
  <si>
    <t xml:space="preserve">Шифф Ю.Р., Соррел М.Ф., Мэддрей У.С. Перевод.с англ. Халатов В.Ю./ Под ред. В.Т. Ивашкина, О.Г. Скрипченко, М.Ю. Надинской</t>
  </si>
  <si>
    <t xml:space="preserve">978-5-9704-1748-5</t>
  </si>
  <si>
    <t xml:space="preserve">Социально-гигиенический мониторинг : учеб. пособие по специальности 32.05.01 «Медико-профилактическое дело»</t>
  </si>
  <si>
    <t xml:space="preserve">П. И. Мельниченко, В. И. Попов, Ю. И. Стёпкин</t>
  </si>
  <si>
    <t xml:space="preserve">978-5-9704-4150-3</t>
  </si>
  <si>
    <t xml:space="preserve">Социология медицины</t>
  </si>
  <si>
    <t xml:space="preserve">Решетников А.В.</t>
  </si>
  <si>
    <t xml:space="preserve">978-5-9704-3067-5</t>
  </si>
  <si>
    <t xml:space="preserve">Сочетанные зубочелюстно-лицевые аномалии и деформации (Серия "Библиотека врача -специалиста") </t>
  </si>
  <si>
    <t xml:space="preserve">Андреищев А.Р.</t>
  </si>
  <si>
    <t xml:space="preserve">978-5-9704-0868-1</t>
  </si>
  <si>
    <t xml:space="preserve">Спастичность: клиника, диагностика и комплексная реабилитация с применением ботулинотерапии (Серия «Библиотека врача-специалиста»)</t>
  </si>
  <si>
    <t xml:space="preserve">Бойко А. Н. [и др.]</t>
  </si>
  <si>
    <t xml:space="preserve">978-5-9704-4213-5</t>
  </si>
  <si>
    <t xml:space="preserve">Спирометрия: руководство для врачей</t>
  </si>
  <si>
    <t xml:space="preserve">П.В. Стручков, Д.В. Дроздов, О.Ф. Лукина.</t>
  </si>
  <si>
    <t xml:space="preserve">978-5-9704-4066-7</t>
  </si>
  <si>
    <t xml:space="preserve">Справочник врача-педиатра  — 3-е изд., испр. и доп.</t>
  </si>
  <si>
    <t xml:space="preserve">Р. Р. Кильдиярова, М. Б. Колесникова</t>
  </si>
  <si>
    <t xml:space="preserve">978-5-9704-4136-7</t>
  </si>
  <si>
    <t xml:space="preserve">Справочник врача-педиатра+CD</t>
  </si>
  <si>
    <t xml:space="preserve">Картелишев А.В., Коколина В.Ф., Суворова К.Н. / Под ред. А.Г. Румянцева,  А.В. Картелишева, В.М. Чернова</t>
  </si>
  <si>
    <t xml:space="preserve">978-5-9704-1345-6</t>
  </si>
  <si>
    <t xml:space="preserve">Справочник детского эндокринолога. 2-е изд., испр. и доп.</t>
  </si>
  <si>
    <t xml:space="preserve">И. И. Дедов, В. А. Петеркова</t>
  </si>
  <si>
    <t xml:space="preserve">978-5-4235-0122-8</t>
  </si>
  <si>
    <t xml:space="preserve">Справочник заведующего клинико-диагностической лабораторией</t>
  </si>
  <si>
    <t xml:space="preserve">978-5-9704-1798-0</t>
  </si>
  <si>
    <t xml:space="preserve">Справочник педиатра </t>
  </si>
  <si>
    <t xml:space="preserve">Волкер А.Р., З.Л. Харрис, Х. Эдгер и др. / Под ред. Дж. Робертсона, Н. Шилковски. Пер. с англ. / Под ред. Н.А. Геппе</t>
  </si>
  <si>
    <t xml:space="preserve">978-5-9704-1189-6</t>
  </si>
  <si>
    <t xml:space="preserve">Справочник по гастроэнтерологии и гепатологии</t>
  </si>
  <si>
    <t xml:space="preserve">Блум С., Вебстер Дж. Перевод с англ. / Под ред. В.Т. Ивашкина, И.В. Маева, А.С. Трухманова</t>
  </si>
  <si>
    <t xml:space="preserve">978-5-9704-1277-0</t>
  </si>
  <si>
    <t xml:space="preserve">Справочник по гепатологии </t>
  </si>
  <si>
    <t xml:space="preserve">Абдуллаев С.М., Абдурахманов Д.Т., Авдеев В.Г., Бурневич Э.З. и др. / Под ред. Н.А. Мухина. Ред.-сост. Абдурахманов Д.Т.</t>
  </si>
  <si>
    <t xml:space="preserve">978-5-904090-13-5</t>
  </si>
  <si>
    <t xml:space="preserve">Справочник по инструментальным исследованиям и вмешательствам в гастроэнтерологии </t>
  </si>
  <si>
    <t xml:space="preserve">Ивашкин В.Т., Маев И.В., Трухманов А.С.</t>
  </si>
  <si>
    <t xml:space="preserve">978-5-9704-3092-7</t>
  </si>
  <si>
    <t xml:space="preserve">Справочник по кардиологии</t>
  </si>
  <si>
    <t xml:space="preserve">Рамракха П., Хилл Дж. Перевод с англ. / Под ред. А.Л. Сыркина. </t>
  </si>
  <si>
    <t xml:space="preserve">978-5-9704-1765-2</t>
  </si>
  <si>
    <t xml:space="preserve">Справочник по колопроктологии </t>
  </si>
  <si>
    <t xml:space="preserve">под ред. Ю. А. Шелыгина, Л. А. Благодарного</t>
  </si>
  <si>
    <t xml:space="preserve">978-5-4235-0112-9</t>
  </si>
  <si>
    <t xml:space="preserve">Справочник по неотложным состояниям</t>
  </si>
  <si>
    <t xml:space="preserve">Рамракха П., Мур К. Перевод с англ. Сергеева А.В. / Под ред. С.А. Сумина</t>
  </si>
  <si>
    <t xml:space="preserve">978-5-9704-1628-0</t>
  </si>
  <si>
    <t xml:space="preserve">Справочник по онкологии</t>
  </si>
  <si>
    <t xml:space="preserve">Под ред. Д. Кэссиди, Д. Биссета, Р.А.Дж. Спенса, М. Пэйн. Перевод с англ. Халатов В.Ю. / Под ред. В.А. Горбуновой</t>
  </si>
  <si>
    <t xml:space="preserve">978-5-9704-1073-8</t>
  </si>
  <si>
    <t xml:space="preserve">Справочник по пульмонологии</t>
  </si>
  <si>
    <t xml:space="preserve">Под ред. А. Г. Чучалина, М. М. Ильковича</t>
  </si>
  <si>
    <t xml:space="preserve">978-5-9704-2843-6</t>
  </si>
  <si>
    <t xml:space="preserve">Справочник по ревматологии</t>
  </si>
  <si>
    <t xml:space="preserve">Хаким А., Клуни Г., Хак И. Перевод с англ. Татаркина Н.И.  / Под ред. О.М. Лесняк</t>
  </si>
  <si>
    <t xml:space="preserve">978-5-9704-1642-6</t>
  </si>
  <si>
    <t xml:space="preserve">Справочник симптомов в общей врачебной практике</t>
  </si>
  <si>
    <t xml:space="preserve">К. Хопкрофт, В. Форте ; пер. с англ. под ред. В. А. Кокорина</t>
  </si>
  <si>
    <t xml:space="preserve">978-5-9704-4022-3</t>
  </si>
  <si>
    <t xml:space="preserve">Стандартизация в здравоохранении. Преодоление противоречий законодательства, практики, идей </t>
  </si>
  <si>
    <t xml:space="preserve">Найговзина Н.Б., Филатов В.Б., Бороздина О.А., Николаева Н.А.</t>
  </si>
  <si>
    <t xml:space="preserve">978-5-9704-3511-3</t>
  </si>
  <si>
    <t xml:space="preserve">Стоматологический инструментарий: атлас (по специальности «Стоматология»). — 3-е изд.</t>
  </si>
  <si>
    <t xml:space="preserve">Э. А. Базикян</t>
  </si>
  <si>
    <t xml:space="preserve">ГБОУ РМАПО</t>
  </si>
  <si>
    <t xml:space="preserve">978-5-9704-4049-0</t>
  </si>
  <si>
    <t xml:space="preserve">Стоматологический инструментарий: атлас. — 2-е изд., перераб. и доп.(по специальности «Стоматология»)</t>
  </si>
  <si>
    <t xml:space="preserve">Базикян Э.А.</t>
  </si>
  <si>
    <t xml:space="preserve">978-5-9704-3268-6</t>
  </si>
  <si>
    <t xml:space="preserve">Стоматологическое материаловедение:  наглядное учебное пособие</t>
  </si>
  <si>
    <t xml:space="preserve">Под ред. Дж. Энтони фон Фраунхофера ; пер. с англ. под ред. Э. А. Базикяна</t>
  </si>
  <si>
    <t xml:space="preserve">Наглядное учебное пособие</t>
  </si>
  <si>
    <t xml:space="preserve">978-5-9704-3964-7</t>
  </si>
  <si>
    <t xml:space="preserve">Стоматология детского возраста : учебник : в 3 ч. /  Ч. 1. Терапия (специальность "Стоматология" по дисциплине "Стоматология детского возраста")</t>
  </si>
  <si>
    <t xml:space="preserve">Елизарова В.М. и др.</t>
  </si>
  <si>
    <t xml:space="preserve">978-5-9704-3552-6</t>
  </si>
  <si>
    <t xml:space="preserve">Стоматология детского возраста : учебник : в 3 ч. /  Ч. 2. Хирургия (специальность "Стоматология" по дисциплине "Стоматология детского возраста")</t>
  </si>
  <si>
    <t xml:space="preserve">Топольницкий О.З. и др.</t>
  </si>
  <si>
    <t xml:space="preserve">978-5-9704-3553-3</t>
  </si>
  <si>
    <t xml:space="preserve">Стоматология детского возраста : учебник : в 3 ч. /  Ч. 3. Ортодонтия (специальность "Стоматология" по дисциплине "Стоматология детского возраста")</t>
  </si>
  <si>
    <t xml:space="preserve">Л. С. Персин и др.</t>
  </si>
  <si>
    <t xml:space="preserve">978-5-9704-3554-0</t>
  </si>
  <si>
    <t xml:space="preserve">Стоматология. Запись и ведение истории болезни. 2-е изд., испр. и доп.</t>
  </si>
  <si>
    <t xml:space="preserve">Под ред. В.В. Афанасьева, О.О. Янушевича</t>
  </si>
  <si>
    <t xml:space="preserve">978-5-9704-3790-2</t>
  </si>
  <si>
    <t xml:space="preserve">Стоматология. Международная классификация болезней. Клиническая характеристика нозологических форм (специальность 31.05.03 «Стоматология»)</t>
  </si>
  <si>
    <t xml:space="preserve">Алимова М.Я., Максимовская Л.Н., Персин Л.С., Янушевич О.О.</t>
  </si>
  <si>
    <t xml:space="preserve">ФГАУ "Федеральный институт развития образования"</t>
  </si>
  <si>
    <t xml:space="preserve">978-5-9704-3669-1</t>
  </si>
  <si>
    <r>
      <rPr>
        <sz val="11.5"/>
        <rFont val="Times New Roman"/>
        <family val="1"/>
        <charset val="204"/>
      </rPr>
      <t xml:space="preserve">Стоматология. Тематические тесты.  В 2-х частях. Часть 1 (Пропедевтическая стоматология)</t>
    </r>
    <r>
      <rPr>
        <b val="true"/>
        <i val="true"/>
        <sz val="11.5"/>
        <rFont val="Times New Roman"/>
        <family val="1"/>
        <charset val="204"/>
      </rPr>
      <t xml:space="preserve"> </t>
    </r>
  </si>
  <si>
    <t xml:space="preserve">Базикян Э.А., Волчкова Л.В., Лукина Г.И. и др. / Под ред. Э.А. Базикяна</t>
  </si>
  <si>
    <t xml:space="preserve">978-5-9704-1245-9</t>
  </si>
  <si>
    <t xml:space="preserve">Судебная медико-социальная экспертиза. Правовые и организационные основы.  2010. - 128 с. (Библиотека врача-специалиста")</t>
  </si>
  <si>
    <t xml:space="preserve">Пузин С.Н., Клевно В.А., Лаврова Д.И., Дымочка М.А.</t>
  </si>
  <si>
    <t xml:space="preserve">978-5-9704-1664-8</t>
  </si>
  <si>
    <t xml:space="preserve">Судебная медицина.  2-е изд., перераб. и доп. (специальности «Судебно-медицинская экспертиза») Учебник для студентов стоматологических факультетов медицинских вузов</t>
  </si>
  <si>
    <t xml:space="preserve"> П. О. Ромодановский, Е. Х. Баринов, В. А. Спиридонов</t>
  </si>
  <si>
    <t xml:space="preserve">978-5-9704-3049-1</t>
  </si>
  <si>
    <t xml:space="preserve">Судебная медицина. 3-е изд., перераб. и доп. (специальности 060101.65 "Лечебное дело", 060104.65 "Мед.-проф. дело" и 060103.65 "Педиатрия" по дисциплине "Судебная медицина")</t>
  </si>
  <si>
    <t xml:space="preserve">Под ред. Ю.И. Пиголкина</t>
  </si>
  <si>
    <t xml:space="preserve">978-5-9704-3340-9</t>
  </si>
  <si>
    <t xml:space="preserve">Судебная медицина. Compendium (специальности 060101.65 "Лечебное дело", 060104.65 "Мед-проф. дело" и 060103.65 "Педиатрия", по дисциплине "Судебная медицина")</t>
  </si>
  <si>
    <t xml:space="preserve">Пиголкин Ю.И., Дубровин И.А. </t>
  </si>
  <si>
    <t xml:space="preserve">978-5-9704-1623-5</t>
  </si>
  <si>
    <t xml:space="preserve">Судебная медицина. Задачи и тестовые задания: учебное пособие. 3-е изд., испр. и доп.</t>
  </si>
  <si>
    <t xml:space="preserve">Под ред. Ю. И. Пиголкина</t>
  </si>
  <si>
    <t xml:space="preserve">978-5-9704-3949-4</t>
  </si>
  <si>
    <t xml:space="preserve">Судебная медицина. Задачи и тестовые задания. 2-е изд., испр. и доп. (специальности 060101.65 "Лечебное дело", 060104.65 "Медико-профилактическое дело", 060103.65 "Педиатрия" по дисциплине "Судебная медицина")</t>
  </si>
  <si>
    <t xml:space="preserve">Пиголкин Ю.И., Нагорнов М.Н., Баринов Е.Х. и др. / Под ред. Ю.И. Пиголкина</t>
  </si>
  <si>
    <t xml:space="preserve">978-5-9704-1840-6</t>
  </si>
  <si>
    <t xml:space="preserve">Судебная медицина. Руководство к практическим занятиям. 2-е изд., перераб. и доп. (предмет «Судебная медицина» по специальностям «Стоматология», «Судебно-медицинская экспертиза»)</t>
  </si>
  <si>
    <t xml:space="preserve">Ромодановский П.О., Баринов Е.Х., Спиридонов В.А.</t>
  </si>
  <si>
    <t xml:space="preserve">978-5-9704-3262-4</t>
  </si>
  <si>
    <t xml:space="preserve">Судебная медицина в схемах и рисунках. (предмет «Судебная медицина» по специальностям «Стоматология», «Судебно-медицинская экспертиза»)</t>
  </si>
  <si>
    <t xml:space="preserve">Ромодановский П.О., Баринов Е.Х.</t>
  </si>
  <si>
    <t xml:space="preserve">978-5-9704-3820-6</t>
  </si>
  <si>
    <t xml:space="preserve">Судебно-медицинская и медико-правовая оценка неблагоприятных исходов в стоматологической практике</t>
  </si>
  <si>
    <t xml:space="preserve">978-5-9704-3845-9</t>
  </si>
  <si>
    <t xml:space="preserve">Судебно-медицинская идентификация личности по стоматологическому статусу: учебное пособие (по специальностям 31.05.03 «Стоматология», 31.05.01 «Лечебное дело»)</t>
  </si>
  <si>
    <t xml:space="preserve">П. О. Ромодановский, Е. Х. Баринов</t>
  </si>
  <si>
    <t xml:space="preserve">978-5-9704-3875-6</t>
  </si>
  <si>
    <t xml:space="preserve">Судебно-медицинская экспертиза вреда здоровью (Серия "Библиотека врача-специалиста") </t>
  </si>
  <si>
    <t xml:space="preserve">Клевно В.А., Богомолова И.Н., Заславский Г.И., Капустин А.В. и др. / Под ред. В.А. Клевно</t>
  </si>
  <si>
    <t xml:space="preserve">978-5-9704-1227-5</t>
  </si>
  <si>
    <t xml:space="preserve">Судебно-медицинская экспертиза. Сборник нормативно-правовых актов (Серия "Библиотека врача-специалиста")</t>
  </si>
  <si>
    <t xml:space="preserve">Составитель Клевно В.А.</t>
  </si>
  <si>
    <t xml:space="preserve">978-5-9704-2149-9</t>
  </si>
  <si>
    <t xml:space="preserve">Судебно-медицинская экспертиза. Теоретические, процессуальные, организационные и методические основы (Серия "Библиотека врача-специалиста")</t>
  </si>
  <si>
    <t xml:space="preserve"> Клевно В.А.</t>
  </si>
  <si>
    <t xml:space="preserve">978-5-9704-2141-3</t>
  </si>
  <si>
    <t xml:space="preserve">978-5-9704-2455-1</t>
  </si>
  <si>
    <t xml:space="preserve">Судебно-медицинская экспертиза тупой травмы печени: учебное пособие (специальность 31.05.01 «Лечебное дело»)</t>
  </si>
  <si>
    <t xml:space="preserve">Ю. И. Пиголкин, И. А. Дубровина, И. А. Дубровин</t>
  </si>
  <si>
    <t xml:space="preserve">978-5-9704-3805-3</t>
  </si>
  <si>
    <t xml:space="preserve">Судебно-психиатрическая экспертиза</t>
  </si>
  <si>
    <t xml:space="preserve">Ткаченко А.А., Корзун Д.Н.</t>
  </si>
  <si>
    <t xml:space="preserve">978-5-9704-3725-4</t>
  </si>
  <si>
    <t xml:space="preserve">Схема написания истории родов : учебное пособие (специальность 31.05.01 «Лечебное дело»)</t>
  </si>
  <si>
    <t xml:space="preserve">978-5-9704-4007-0</t>
  </si>
  <si>
    <t xml:space="preserve">Тайны пищеварения</t>
  </si>
  <si>
    <t xml:space="preserve">Василенко В.В.</t>
  </si>
  <si>
    <t xml:space="preserve">978-5-9704-1466-8</t>
  </si>
  <si>
    <t xml:space="preserve">Теория и практика диагностики функциональных резервов организма </t>
  </si>
  <si>
    <t xml:space="preserve">Соколов А.В., Калинин Р.Е., Стома А.В.</t>
  </si>
  <si>
    <t xml:space="preserve">978-5-9704-3436-9</t>
  </si>
  <si>
    <t xml:space="preserve">Теория сестринского дела (специальность 060109 "Сестринское дело")</t>
  </si>
  <si>
    <t xml:space="preserve">Перфильева Г.М., Камынина Н.Н., Островская И.В., Пьяных А.В.</t>
  </si>
  <si>
    <t xml:space="preserve">978-5-9704-1491-0</t>
  </si>
  <si>
    <t xml:space="preserve">Терапевтическая стоматология</t>
  </si>
  <si>
    <t xml:space="preserve">О. О. Янушевич, Ю. М. Максимовский, Л. Н. Максимовская, Л. Ю. Орехова. </t>
  </si>
  <si>
    <t xml:space="preserve">978-5-9704-3767-4</t>
  </si>
  <si>
    <t xml:space="preserve">Терапевтическая стоматология. Руководство к практическим занятиям (специальность 060105.65 "Стоматология" по дисциплине "Терапевтическая стоматология")</t>
  </si>
  <si>
    <t xml:space="preserve">Максимовский Ю.М., Митронин А.В.</t>
  </si>
  <si>
    <t xml:space="preserve">978-5-9704-1892-5</t>
  </si>
  <si>
    <t xml:space="preserve">978-5-9704-2387-5</t>
  </si>
  <si>
    <t xml:space="preserve">Терапевтическая стоматология. Кариесология и заболевания твердых тканей зубов. Эндодонтия : руководство к практ. Занятиям (специальность 31.05.03 «Стоматология»)</t>
  </si>
  <si>
    <t xml:space="preserve">Ю. М. Максимовский, А. В. Митронин; под общей ред. Ю. М. Максимовского</t>
  </si>
  <si>
    <t xml:space="preserve">978-5-9704-3589-2</t>
  </si>
  <si>
    <t xml:space="preserve">Терапевтическая стоматология. В 3 частях. Часть 1. Болезни зубов (специальность 060201.65 «Стоматология» по дисциплинам «Профилактика и коммунальная стоматология», «Кариесология и заболевание твердых тканей зубов», «Эндодонтия»)</t>
  </si>
  <si>
    <t xml:space="preserve">Под ред. Е.А. Волкова, О.О. Янушевича</t>
  </si>
  <si>
    <t xml:space="preserve">978-5-9704-3619-6</t>
  </si>
  <si>
    <t xml:space="preserve">Терапевтическая стоматология. В 3 частях. Часть 2. Болезни пародонта (специальность 060201 "Стоматология")</t>
  </si>
  <si>
    <t xml:space="preserve">Под ред. Г. М. Барера</t>
  </si>
  <si>
    <t xml:space="preserve">978-5-9704-3459-8</t>
  </si>
  <si>
    <t xml:space="preserve">Терапевтическая стоматология. В 3 частях. Часть 3. Заболевания слизистой оболочки полости рта. 2-е изд., доп. и перераб. (специальность 060201.65 «Стоматология» по дисциплине «Терапевтическая стоматология»)</t>
  </si>
  <si>
    <t xml:space="preserve">Под ред. Г.М. Барера</t>
  </si>
  <si>
    <t xml:space="preserve">978-5-9704-3460-4</t>
  </si>
  <si>
    <t xml:space="preserve">Терапевтические аспекты диагностики и лечения заболеваний сердца и сосудов</t>
  </si>
  <si>
    <t xml:space="preserve">Арутюнов Г.П.</t>
  </si>
  <si>
    <t xml:space="preserve">978-5-9704-3356-0</t>
  </si>
  <si>
    <t xml:space="preserve">Терапия факторов риска сердечно-сосудистых заболеваний (Серия "Библиотека врача-специалиста")</t>
  </si>
  <si>
    <t xml:space="preserve">978-5-9704-1498-9</t>
  </si>
  <si>
    <t xml:space="preserve">Токсикологическая химия (специальность 060301 «Фармация»)</t>
  </si>
  <si>
    <t xml:space="preserve"> Т. В. Плетенёва, А. В. Сыроешкин, Т. В. Максимова ; под ред. Т. В. Плетенёвой</t>
  </si>
  <si>
    <t xml:space="preserve">РМАПО</t>
  </si>
  <si>
    <t xml:space="preserve">978-5-9704-2635-7</t>
  </si>
  <si>
    <t xml:space="preserve">Токсикологическая химия. Аналитическая токсикология+CD (специальность 060108.65 "Фармация"- дисциплина "Токсикологическая химия")</t>
  </si>
  <si>
    <t xml:space="preserve">Еремин С.А., Калетин Г.И., Калетина Н.И. и др. / Под ред. Р.У. Хабриева, Н.И. Калетиной</t>
  </si>
  <si>
    <t xml:space="preserve">978-5-9704-1537-5</t>
  </si>
  <si>
    <t xml:space="preserve">Толковый латинско-русский словарь кардиологических терминов </t>
  </si>
  <si>
    <t xml:space="preserve">Кочкарева А.Г., Новодранова В.Ф.</t>
  </si>
  <si>
    <t xml:space="preserve">978-5-9704-0393-8</t>
  </si>
  <si>
    <t xml:space="preserve">Толковый словарь жизни российской по Н. Щедрину </t>
  </si>
  <si>
    <t xml:space="preserve">Улумбеков Э.Г., Шерстнев А.Н.</t>
  </si>
  <si>
    <t xml:space="preserve">978-5-4235-0187-7</t>
  </si>
  <si>
    <t xml:space="preserve">Топографическая анатомия и оперативная хирургия + CD (специальность 060105 -  "Стоматология")</t>
  </si>
  <si>
    <t xml:space="preserve">Каган И.И., Чемезов С.В. </t>
  </si>
  <si>
    <t xml:space="preserve">978-5-9704-3856-5</t>
  </si>
  <si>
    <t xml:space="preserve">978-5-9704-2012-6</t>
  </si>
  <si>
    <t xml:space="preserve">Топографическая анатомия и оперативная хирургия (специальность 060101.65 "Лечебное дело" по дисциплине "Оперативная хирургия и топографическая анатомия")</t>
  </si>
  <si>
    <t xml:space="preserve">Сергиенко В.И., Петросян Э.А.</t>
  </si>
  <si>
    <t xml:space="preserve">978-5-9704-2362-2</t>
  </si>
  <si>
    <t xml:space="preserve">Топографическая анатомия и оперативная хирургия головы и шеи (специальность 060105.65 "Стоматология")</t>
  </si>
  <si>
    <t xml:space="preserve">Сергиенко В.И., Петросян Э.А., Кулаков А.А.</t>
  </si>
  <si>
    <t xml:space="preserve">978-5-9704-1313-5</t>
  </si>
  <si>
    <t xml:space="preserve">Топографическая анатомия и оперативная хирургия. В 2 томах. т. 1 (специальности 060101.65 "Лечебное дело", 060105.65 "Мед.-проф. дело", 060103.65 "Педиатрия" по дисциплине "Оперативная хирургия и топографическая анатомия")  </t>
  </si>
  <si>
    <t xml:space="preserve">Под ред. И.И. Кагана., И.Д. Кирпатовского</t>
  </si>
  <si>
    <t xml:space="preserve">978-5-9704-2738-5</t>
  </si>
  <si>
    <t xml:space="preserve">Топографическая анатомия и оперативная хирургия. В 2 томах. т. 2 (специальности 060101.65 "Лечебное дело", 060105.65 "Мед.-проф. дело", 060103.65 "Педиатрия" по дисциплине "Оперативная хирургия и топографическая анатомия")  </t>
  </si>
  <si>
    <t xml:space="preserve">978-5-9704-2737-8</t>
  </si>
  <si>
    <t xml:space="preserve">Топографическая анатомия и оперативная хирургия: В 2 т. 3-е изд., испр. т. 1</t>
  </si>
  <si>
    <t xml:space="preserve">Под ред. Ю.М. Лопухина</t>
  </si>
  <si>
    <t xml:space="preserve">978-5-9704-2790-3</t>
  </si>
  <si>
    <t xml:space="preserve">Топографическая анатомия и оперативная хирургия: В 2 т. 3-е изд., испр. т. 2</t>
  </si>
  <si>
    <t xml:space="preserve">978-5-9704-2791-0</t>
  </si>
  <si>
    <t xml:space="preserve">Топографическая анатомия и оперативная хирургия. — 3-е изд., испр. и доп. (специальности «Лечебное дело», «Педиатрия» по дисциплине «Топографическая анатомия, оперативная хирургия», по специальности «Медико-профилактическое дело» по разделу дисциплины «Анатомия человека. Топографическая анатомия»)</t>
  </si>
  <si>
    <t xml:space="preserve">Николаев А.В.</t>
  </si>
  <si>
    <t xml:space="preserve">978-5-9704-3848-0</t>
  </si>
  <si>
    <t xml:space="preserve">Травматические повреждения глазницы и слезоотводящих путей</t>
  </si>
  <si>
    <t xml:space="preserve">Стучилов В. А. и др.</t>
  </si>
  <si>
    <t xml:space="preserve">978-5-9704-3439-0</t>
  </si>
  <si>
    <t xml:space="preserve">Травматология и ортопедия детского возраста (специальность "Педиатрия")</t>
  </si>
  <si>
    <t xml:space="preserve">под ред. М. П. Разина, И. В. Шешунова</t>
  </si>
  <si>
    <t xml:space="preserve">978-5-9704-3636-3</t>
  </si>
  <si>
    <t xml:space="preserve">Травматология и ортопедия детского и подросткового возраста. Клинические рекомендации</t>
  </si>
  <si>
    <t xml:space="preserve">под ред. С. П. Миронова</t>
  </si>
  <si>
    <t xml:space="preserve">Разработаны и рекомендованы общероссийской общественной организацией «Ассоциация травматологов-ортопедов России»</t>
  </si>
  <si>
    <t xml:space="preserve">978-5-9704-4244-9</t>
  </si>
  <si>
    <t xml:space="preserve">Травматология и ортопедия + CD </t>
  </si>
  <si>
    <t xml:space="preserve">Котельников Г.П., Миронов С.П., Мирошниченко В.Ф. </t>
  </si>
  <si>
    <t xml:space="preserve">978-5-9704-1376-0</t>
  </si>
  <si>
    <t xml:space="preserve">Травматология и ортопедия. 3-е изд., перераб. и доп. (специальность 060101.65 «Лечебное дело» по дисциплине «Травматология и ортопедия»)</t>
  </si>
  <si>
    <t xml:space="preserve">Корнилов Н.В. и др.; Под ред. Н.В. Корнилова</t>
  </si>
  <si>
    <t xml:space="preserve">978-5-9704-3895-4</t>
  </si>
  <si>
    <t xml:space="preserve">Травматология челюстно-лицевой области (Серия "Библиотека врача-специалиста") </t>
  </si>
  <si>
    <t xml:space="preserve">Афанасьев В.В. </t>
  </si>
  <si>
    <t xml:space="preserve">978-5-9704-1478-1</t>
  </si>
  <si>
    <t xml:space="preserve">Травмы глаза. 2-е изд. перераб. и доп. (Серия «Библиотека врача-специалиста»)</t>
  </si>
  <si>
    <t xml:space="preserve">под общ. ред. Р. А. Гундоровой, В. В. Нероева, В. В. Кашникова</t>
  </si>
  <si>
    <t xml:space="preserve">978-5-9704-2809-2</t>
  </si>
  <si>
    <t xml:space="preserve">Транзиторные ишемические атаки (TIA as Acute Cerebrovascular Syndrome)</t>
  </si>
  <si>
    <t xml:space="preserve"> ред. Ш. Учияма [и др.] ; пер. с англ. О. А. Клочихиной, К. В. Андреевой ; под ред. Л. В. Стаховской</t>
  </si>
  <si>
    <t xml:space="preserve">978-5-9704-3571-7</t>
  </si>
  <si>
    <t xml:space="preserve">Трансанальная дезартеризация в лечении геморроидальной болезни</t>
  </si>
  <si>
    <t xml:space="preserve">Загрядский Е.А.</t>
  </si>
  <si>
    <t xml:space="preserve">978-5-9704-3414-7</t>
  </si>
  <si>
    <t xml:space="preserve">Трансплантация почки </t>
  </si>
  <si>
    <t xml:space="preserve">Данович Г.М. Пер. с англ. / Под ред. Я.Г. Мойсюка</t>
  </si>
  <si>
    <t xml:space="preserve">978-5-9704-2954-9</t>
  </si>
  <si>
    <t xml:space="preserve">Трансплантология</t>
  </si>
  <si>
    <t xml:space="preserve">Под ред. М. Ш. Хубутия</t>
  </si>
  <si>
    <t xml:space="preserve">Мин. обр. и науки РФ,  ФГАУ "Федеральный институт развития образования"</t>
  </si>
  <si>
    <t xml:space="preserve">978-5-9704-3896-1</t>
  </si>
  <si>
    <r>
      <rPr>
        <sz val="11.5"/>
        <rFont val="Times New Roman"/>
        <family val="1"/>
        <charset val="204"/>
      </rPr>
      <t xml:space="preserve">Трахеостомия. Показания, техника, осложнения и их лечение</t>
    </r>
    <r>
      <rPr>
        <b val="true"/>
        <i val="true"/>
        <sz val="11.5"/>
        <rFont val="Times New Roman"/>
        <family val="1"/>
        <charset val="204"/>
      </rPr>
      <t xml:space="preserve"> </t>
    </r>
  </si>
  <si>
    <t xml:space="preserve">Паршин  В.Д.</t>
  </si>
  <si>
    <t xml:space="preserve">978-5-9704-0857-5</t>
  </si>
  <si>
    <r>
      <rPr>
        <sz val="11.5"/>
        <rFont val="Times New Roman"/>
        <family val="1"/>
        <charset val="204"/>
      </rPr>
      <t xml:space="preserve">Тромбозы в клинической практике. (Серия "Библиотека врача-специалиста")</t>
    </r>
    <r>
      <rPr>
        <b val="true"/>
        <i val="true"/>
        <sz val="11.5"/>
        <rFont val="Times New Roman"/>
        <family val="1"/>
        <charset val="204"/>
      </rPr>
      <t xml:space="preserve"> </t>
    </r>
  </si>
  <si>
    <t xml:space="preserve">Чарная М.А., Морозов Ю.А.</t>
  </si>
  <si>
    <t xml:space="preserve">978-5-9704-0981-7</t>
  </si>
  <si>
    <t xml:space="preserve">Тромботические микроангиопатии в акушерской практике</t>
  </si>
  <si>
    <t xml:space="preserve">А. Д. Макацария [и др.]</t>
  </si>
  <si>
    <t xml:space="preserve">978-5-9704-4055-1</t>
  </si>
  <si>
    <t xml:space="preserve">Тромботические состояния в акушерской практике (Серия "Библиотека врача-специалиста")</t>
  </si>
  <si>
    <t xml:space="preserve">Доброхотова Ю.Э., Щеголев А.А., Комраков В.Е. и др. / Под ред. Ю.Э. Доброхотовой, А.А. Щеголева</t>
  </si>
  <si>
    <t xml:space="preserve">978-5-9704-1640-2</t>
  </si>
  <si>
    <t xml:space="preserve">Тромбоэмболия легочной артерии: руководство (Серия "Библиотека врача-специалиста")</t>
  </si>
  <si>
    <t xml:space="preserve">Ускач Т.М., Косицына И.В., Жиров И.В. и др. / Под ред. С.Н. Терещенко</t>
  </si>
  <si>
    <t xml:space="preserve">978-5-9704-1620-4</t>
  </si>
  <si>
    <t xml:space="preserve">Тропические болезни и медицина болезней путешественников (для врачей, курсантов фак. ППВ, студентов мед. вузов, для специалистов, работающих в области тропической медицины и паразитарных болезней)</t>
  </si>
  <si>
    <t xml:space="preserve">А. М. Бронштейн</t>
  </si>
  <si>
    <t xml:space="preserve">978-5-9704-3905-0</t>
  </si>
  <si>
    <t xml:space="preserve">Туберкулез и ВИЧ-инфекция у взрослых</t>
  </si>
  <si>
    <t xml:space="preserve">В. Н. Зимина, В. А. Кошечкин, А. В. Кравченко</t>
  </si>
  <si>
    <t xml:space="preserve">978-5-9704-2746-0</t>
  </si>
  <si>
    <t xml:space="preserve">Туберкулез легких с лекарственной устойчивостью возбудителя.  (Серия "Библиотека врача-специалиста") </t>
  </si>
  <si>
    <t xml:space="preserve">Мишин В.Ю., Чуканов В.И., Григорьев Ю.Г. и др.</t>
  </si>
  <si>
    <t xml:space="preserve">978-5-9704-1166-7</t>
  </si>
  <si>
    <t xml:space="preserve">У вас головная боль? Советы врача </t>
  </si>
  <si>
    <t xml:space="preserve">Г. Р. Табеева</t>
  </si>
  <si>
    <t xml:space="preserve">978-5-9704-2704-0</t>
  </si>
  <si>
    <t xml:space="preserve">Увеиты - 2-е изд., перераб. и доп. (Серия «Библиотека врача-специалиста»)</t>
  </si>
  <si>
    <t xml:space="preserve">Сенченко Н.Я., Щуко А.Г., Малышев В.В.</t>
  </si>
  <si>
    <t xml:space="preserve">978-5-9704-2858-0</t>
  </si>
  <si>
    <t xml:space="preserve">Угри. L70 (для системы послевузовского и дополнительного профессионального образования врачей по специальностям "Дерматовенерология" и "Косметология")</t>
  </si>
  <si>
    <t xml:space="preserve">Альбанова В.И., Забненкова О.В.. </t>
  </si>
  <si>
    <t xml:space="preserve">978-5-9704-2851-1</t>
  </si>
  <si>
    <t xml:space="preserve">Угри. L70. 2-е изд., перераб. и доп.(для системы послевузовского и дополнительного профессионального образования врачей по специальностям "Дерматовенерология" и "Косметология")</t>
  </si>
  <si>
    <t xml:space="preserve">Альбанова В.И., Забненкова О.В.</t>
  </si>
  <si>
    <t xml:space="preserve">978-5-9704-3844-2</t>
  </si>
  <si>
    <t xml:space="preserve">Угрожающие состояния в педиатрии. Экстренная врачебная помощь (Серия "Библиотека непрерывного образования врача")</t>
  </si>
  <si>
    <t xml:space="preserve"> Цыбулькин Э.К. </t>
  </si>
  <si>
    <t xml:space="preserve">978-5-9704-3000-2</t>
  </si>
  <si>
    <t xml:space="preserve">Угроза прерывания беременности в различные сроки гестации</t>
  </si>
  <si>
    <t xml:space="preserve">Доброхотова Ю.Э. и др.</t>
  </si>
  <si>
    <t xml:space="preserve">978-5-9704-3697-4</t>
  </si>
  <si>
    <t xml:space="preserve">УЗИ в отделении интенсивной терапии</t>
  </si>
  <si>
    <t xml:space="preserve"> К. Киллу, С. Далчевски, В. Коба ; пер. с англ. под ред. Р. Е. Лахина</t>
  </si>
  <si>
    <t xml:space="preserve">978-5-9704-3824-4</t>
  </si>
  <si>
    <t xml:space="preserve">Ультразвуковая диагностика. — 2-е изд. (Серия "Карманные атласы по лучевой диагностике")</t>
  </si>
  <si>
    <t xml:space="preserve">Маркина Н.Ю., Кислякова М.В.; Под ред. С.К. Тернового</t>
  </si>
  <si>
    <t xml:space="preserve">978-5-9704-3313-3</t>
  </si>
  <si>
    <t xml:space="preserve">Ультразвуковая диагностика болезней вен. 2-е изд., испр. и доп. (Серия "Иллюстрированные руководства")</t>
  </si>
  <si>
    <t xml:space="preserve">Чуриков Д.А., Кириенко А.И.</t>
  </si>
  <si>
    <t xml:space="preserve">978-5-4235-0235-5</t>
  </si>
  <si>
    <t xml:space="preserve">Ультразвуковая диагностика в репродуктивной медицине. Достижения в обследовании и лечении бесплодия и вспомогательных репродуктивных технологиях</t>
  </si>
  <si>
    <t xml:space="preserve">под ред. Лаурель А. Штадмауэр, Айлэн Тур-Каспа ; пер. с англ. под ред. А. И. Гуса</t>
  </si>
  <si>
    <t xml:space="preserve">978-5-9704-4153-4</t>
  </si>
  <si>
    <t xml:space="preserve">Ультразвуковая диагностика в урологии</t>
  </si>
  <si>
    <t xml:space="preserve">Под ред. П.Ф. Фулхэма, Б.Р. Гилберта; Пер. с англ. К. А. Ширанова; Под ред. А.В. Зубарева, Д.Ю. Пушкаря</t>
  </si>
  <si>
    <t xml:space="preserve">978-5-9704-3791-9</t>
  </si>
  <si>
    <t xml:space="preserve">Ультразвуковая диагностика заболеваний желудка</t>
  </si>
  <si>
    <t xml:space="preserve">Лемешко З.А., Османова З.М.</t>
  </si>
  <si>
    <t xml:space="preserve">978-5-9704-3720-9</t>
  </si>
  <si>
    <t xml:space="preserve">Ультразвуковое исследование в диагностике и лечении острого аппендицита  (Серия «Актуальные вопросы медицины») </t>
  </si>
  <si>
    <t xml:space="preserve">Ю. В. Кулезнёва, Р. Е. Израилов, З. А. Лемешко</t>
  </si>
  <si>
    <t xml:space="preserve">978-5-9704-2703-3</t>
  </si>
  <si>
    <t xml:space="preserve">Ультразвуковое мультипараметрическое исследование молочных желез</t>
  </si>
  <si>
    <t xml:space="preserve">А. Н. Сенча [и др.]</t>
  </si>
  <si>
    <t xml:space="preserve">978-5-9704-4229-6</t>
  </si>
  <si>
    <t xml:space="preserve">Управление и экономика здравоохранения.  3-е изд., доп. 2</t>
  </si>
  <si>
    <t xml:space="preserve">Вялков А.И., Кучеренко В.З., Райзберг Б.А. и др. / Под ред. А.И. Вялкова.</t>
  </si>
  <si>
    <t xml:space="preserve">978-5-9704-2494-0</t>
  </si>
  <si>
    <t xml:space="preserve">Управление и экономика фармации : учебник по специальностям 33.05.01 «Фармация», 33.08.02 «Управление и экономика фармации»</t>
  </si>
  <si>
    <t xml:space="preserve"> под ред. И. А. Наркевича</t>
  </si>
  <si>
    <t xml:space="preserve">978-5-9704-4226-5</t>
  </si>
  <si>
    <t xml:space="preserve">Управление качеством медицинской помощи</t>
  </si>
  <si>
    <t xml:space="preserve">978-5-9704-3780-3</t>
  </si>
  <si>
    <t xml:space="preserve">Управление нейромышечным блоком в анестезиологии. Клинические рекомендации ФАР (Серия "Библиотека врача-специалиста")</t>
  </si>
  <si>
    <t xml:space="preserve">Агеенко А. М. и др. / под ред. Е. С. Горобца, В. М. Мизикова, Э. М. Николаенко.</t>
  </si>
  <si>
    <t xml:space="preserve">978-5-9704-3025-5</t>
  </si>
  <si>
    <t xml:space="preserve">Уроки дифференциального диагноза </t>
  </si>
  <si>
    <t xml:space="preserve">Эрик Р. Бек (и др.). Пер. с англ. под ред. Л.В. Козловской</t>
  </si>
  <si>
    <t xml:space="preserve">978-5-9704-0898-8</t>
  </si>
  <si>
    <t xml:space="preserve">Урология. Стандарты медицинской помощи — 2-е изд., доп. (Серия «Стандарты медицинской помощи»)</t>
  </si>
  <si>
    <t xml:space="preserve">978-5-9704-4306-4</t>
  </si>
  <si>
    <t xml:space="preserve">Урология: учебник - 2-е изд., перераб. и доп.</t>
  </si>
  <si>
    <t xml:space="preserve">Под ред. Д. Ю. Пушкаря</t>
  </si>
  <si>
    <t xml:space="preserve">978-5-9704-4080-3</t>
  </si>
  <si>
    <t xml:space="preserve">Урология (специальность 060101.65 "Лечебное дело" по дисциплине "Урология")</t>
  </si>
  <si>
    <t xml:space="preserve">Под ред. Пушкаря Д.Ю. </t>
  </si>
  <si>
    <t xml:space="preserve">978-5-9704-2388-2</t>
  </si>
  <si>
    <t xml:space="preserve">Урология (специальности 060101.65 "Лечебное дело", 060103.65 "Педиатрия", 060104.65 "Мед-проф. дело" по дисциплине "Урология") </t>
  </si>
  <si>
    <t xml:space="preserve">Комяков Б.К.</t>
  </si>
  <si>
    <t xml:space="preserve">978-5-9704-2041-6</t>
  </si>
  <si>
    <t xml:space="preserve">978-5-9704-2716-3</t>
  </si>
  <si>
    <t xml:space="preserve">Урология (специальности 060101.65 "Лечебное дело", 060103.65 "Педиатрия") </t>
  </si>
  <si>
    <t xml:space="preserve">Аль-Шукри С.Х., Ткачук В.Н. и др. / Под ред. С.Х. Аль-Шукри</t>
  </si>
  <si>
    <t xml:space="preserve">978-5-9704-2092-8</t>
  </si>
  <si>
    <t xml:space="preserve">Урология. 7-е изд., перераб.и доп. (специальность 060101.65 "Лечебное дело" по дисциплине "Урология".)</t>
  </si>
  <si>
    <t xml:space="preserve">Лопаткин Н.А., Камалов А.А., Аполихин О.И. и др. / Под ред. Н.А. Лопаткина</t>
  </si>
  <si>
    <t xml:space="preserve">Мин. Обр. и науки РФ</t>
  </si>
  <si>
    <t xml:space="preserve">978-5-9704-2399-8</t>
  </si>
  <si>
    <t xml:space="preserve">Урология. 3-е изд., перераб. и доп.(по специальности 060101.65 «Лечебное дело»,
по дисциплине «Урология»)</t>
  </si>
  <si>
    <t xml:space="preserve">под ред. П. В. Глыбочко, Ю. Г. Аляева. </t>
  </si>
  <si>
    <t xml:space="preserve">978-5-9704-2590-9</t>
  </si>
  <si>
    <t xml:space="preserve">Урология. Обучающие модули (специальность 31.08.68 «Урология»)</t>
  </si>
  <si>
    <t xml:space="preserve">978-5-9704-3537-3</t>
  </si>
  <si>
    <t xml:space="preserve">Урология. От симптомов к диагнозу и лечению. Иллюстрированное руководство (предназначено для обучения в мед. вузе, клинической ординатуре и аспирантуре, на курсах постдипломного образования) </t>
  </si>
  <si>
    <t xml:space="preserve">под ред. П. В. Глыбочко, Ю. Г. Аляева, Н. А. Григорьева</t>
  </si>
  <si>
    <t xml:space="preserve">978-5-9704-2846-7</t>
  </si>
  <si>
    <t xml:space="preserve">Урология. Клинические рекомендации. — 2-е изд., перераб. (Серия «Клинические рекомендации»)</t>
  </si>
  <si>
    <t xml:space="preserve">под ред. Н. А. Лопаткина</t>
  </si>
  <si>
    <t xml:space="preserve">Российское общество урологов и АСМОК</t>
  </si>
  <si>
    <t xml:space="preserve">978-5-9704-2859-7</t>
  </si>
  <si>
    <t xml:space="preserve">Уход в педиатрии (карманная книга для практического пользования) </t>
  </si>
  <si>
    <t xml:space="preserve">П.Г. Кюль, Д. Зипманн, Х. Заботтка, Й. Бауер, К. Фишер. Пер. с нем. под ред. Н.Ю. Головановой </t>
  </si>
  <si>
    <t xml:space="preserve">978-5-9704-1183-4</t>
  </si>
  <si>
    <t xml:space="preserve">Уход за больными в хирургический клинике</t>
  </si>
  <si>
    <t xml:space="preserve">Евсеев М.А.</t>
  </si>
  <si>
    <t xml:space="preserve">978-5-9704-1445-3</t>
  </si>
  <si>
    <t xml:space="preserve">Уход за пожилыми : основы геронтологии, геронтопсихологии и гериатрии. (направление подготовки 040400.62 и 390302 — «Социальная работа» (квалификация/степень «Бакалавр»))</t>
  </si>
  <si>
    <t xml:space="preserve">Заварзина О.О. и др.</t>
  </si>
  <si>
    <t xml:space="preserve">978-5-9704-3887-9</t>
  </si>
  <si>
    <t xml:space="preserve">Уход за хирургическими больными (специальность 060101.65 "Лечебное дело" по дисциплине "Уход за хирургическими больными")</t>
  </si>
  <si>
    <t xml:space="preserve">Кузнецов Н.А., Бронтвейн А.Т.</t>
  </si>
  <si>
    <t xml:space="preserve">978-5-9704-2436-0</t>
  </si>
  <si>
    <t xml:space="preserve">Уход за хирургическими больными. Руководство к практическим занятиям  (специальность 31.05.01 "Лечебное дело" по дисциплине "Уход за хирургическими больными")</t>
  </si>
  <si>
    <t xml:space="preserve">Кузнецов Н.А., Бронтвейн А.Т., Грицкова И.В. и др. / Под ред. Н.А. Кузнецова</t>
  </si>
  <si>
    <t xml:space="preserve">978-5-9704-3012-5</t>
  </si>
  <si>
    <t xml:space="preserve">Учебно-полевая практика по ботанике     2-е изд., перераб. и доп.(специальности 050102.65 «Биология» по направлению 050100 «Педагогическое образование» (профиль «Биология»))</t>
  </si>
  <si>
    <t xml:space="preserve">Старостенкова М.М. и др.</t>
  </si>
  <si>
    <t xml:space="preserve">ГОУ ВПО МПГУ</t>
  </si>
  <si>
    <t xml:space="preserve">978-5-9704-3116-0</t>
  </si>
  <si>
    <t xml:space="preserve">Фармакогнозия : учебник</t>
  </si>
  <si>
    <t xml:space="preserve">И. А. Самылина, Г. П. Яковлев</t>
  </si>
  <si>
    <t xml:space="preserve">978-5-9704-3911-1</t>
  </si>
  <si>
    <t xml:space="preserve">Фармакогнозия. Атлас. В 3-х томах. Том 1. </t>
  </si>
  <si>
    <t xml:space="preserve">Самылина И. А.,  Аносова О.Г.</t>
  </si>
  <si>
    <t xml:space="preserve">978-5-9704-1576-4</t>
  </si>
  <si>
    <t xml:space="preserve">Фармакогнозия. Атлас. В 3-х томах. Том 2. </t>
  </si>
  <si>
    <t xml:space="preserve">978-5-9704-1578-8</t>
  </si>
  <si>
    <t xml:space="preserve">Фармакогнозия. Атлас. Том 3.  (специальность 060108 (040500) - Фармация)</t>
  </si>
  <si>
    <t xml:space="preserve">Самылина И.А., Ермакова В.А., Бобкова И.В., Аносова О.Г. </t>
  </si>
  <si>
    <t xml:space="preserve">978-5-9704-1580-1</t>
  </si>
  <si>
    <t xml:space="preserve">Фармакогнозия. Гербарий лекарственных растений CD-R.  Версия 1.1. Лицензия на 2 компьютера (дисциплина "Фармакогнозия" - специальнисть 060108.65 "Фармация", а также для студентов СПО по специальности 060108.51 "Фармация" по дисциплине "Фармакогнозия")</t>
  </si>
  <si>
    <t xml:space="preserve">Самылина И.А., Сорокина А.А., Сергунова Е.В. и др</t>
  </si>
  <si>
    <t xml:space="preserve">компакт-диск</t>
  </si>
  <si>
    <t xml:space="preserve">Фармакогнозия. Рабочая тетрадь к практическим занятиям. 2-е изд., испр. и доп.  (специальность 330500 "Фармация" по дисциплине "Фармакогнозия")</t>
  </si>
  <si>
    <t xml:space="preserve">Гравель И.В., Сорокина А.А. / Под ред. И.А. Самылиной</t>
  </si>
  <si>
    <t xml:space="preserve">978-5-9704-2953-2</t>
  </si>
  <si>
    <t xml:space="preserve">Фармакогнозия. Тестовые и ситуационные задачи (дисциплина "Фармакогнозия" - специальнисть 060108.65 "Фармация")</t>
  </si>
  <si>
    <t xml:space="preserve">Бобкова Н.В. и  др. / Под ред. И.А. Самылиной</t>
  </si>
  <si>
    <t xml:space="preserve">978-5-9704-3357-7</t>
  </si>
  <si>
    <t xml:space="preserve">Фармакогнозия. Экотоксиканты в лекарственном растительном сырье и фитопрепаратах (специальность 060301.65 "Фармация" дисциплины "Фармакогнозия")</t>
  </si>
  <si>
    <t xml:space="preserve">Гравель И.В., Шойхет Я.Н., Яковлев Г.П. и др.</t>
  </si>
  <si>
    <t xml:space="preserve">978-5-9704-2375-2</t>
  </si>
  <si>
    <t xml:space="preserve">Фармакология. 10-е изд. испр., перераб. и доп.</t>
  </si>
  <si>
    <t xml:space="preserve">978-5-9704-1568-9</t>
  </si>
  <si>
    <t xml:space="preserve">Фармакология : учебник — 12-е изд., испр. и доп.</t>
  </si>
  <si>
    <t xml:space="preserve">978-5-9704-3884-8</t>
  </si>
  <si>
    <t xml:space="preserve">Фармакология. Курс лекций. 4-е изд., перераб. и доп. 2012. </t>
  </si>
  <si>
    <t xml:space="preserve">Венгеровский А.И. </t>
  </si>
  <si>
    <t xml:space="preserve">978-5-9704-3322-5</t>
  </si>
  <si>
    <t xml:space="preserve">Фармакология: рабочая тетр. к практ. занятиям . 3-е изд., перераб. и доп. (для студентов учреждений ВПО, обучающихся по специальности «Фармация»)  </t>
  </si>
  <si>
    <t xml:space="preserve">В. Е. Петров, В. Ю. Балабаньян ; под ред. Р. Н. Аляутдина.</t>
  </si>
  <si>
    <t xml:space="preserve">978-5-9704-2673-9</t>
  </si>
  <si>
    <r>
      <rPr>
        <sz val="11.5"/>
        <rFont val="Times New Roman"/>
        <family val="1"/>
        <charset val="204"/>
      </rPr>
      <t xml:space="preserve">Фармакология. Руководство к лабораторным занятиям</t>
    </r>
    <r>
      <rPr>
        <b val="true"/>
        <i val="true"/>
        <sz val="11.5"/>
        <rFont val="Times New Roman"/>
        <family val="1"/>
        <charset val="204"/>
      </rPr>
      <t xml:space="preserve"> </t>
    </r>
  </si>
  <si>
    <t xml:space="preserve">Аляутдин Р.Н., Зацепилова Т.А., Романов Б.К., Чубарев В.Н. </t>
  </si>
  <si>
    <t xml:space="preserve">978-5-9704-1056-1</t>
  </si>
  <si>
    <t xml:space="preserve">Фармакология. Руководство к лабораторным занятиям. 5-е изд., испр. и доп.</t>
  </si>
  <si>
    <t xml:space="preserve">Харкевич Д.А., Лемина Е.Ю., Фисенко В.П. и др. / Под ред. Д.А. Харкевича</t>
  </si>
  <si>
    <t xml:space="preserve">978-5-9704-1988-5</t>
  </si>
  <si>
    <t xml:space="preserve">Фармакология. Руководство к лабораторным занятиям. 6-е изд., испр. и доп.</t>
  </si>
  <si>
    <t xml:space="preserve">978-5-9704-2616-6</t>
  </si>
  <si>
    <t xml:space="preserve">Фармакология. Тестовые задания. 2-е изд., испр. и доп.</t>
  </si>
  <si>
    <t xml:space="preserve">Харкевич Д.А., Лемина Е.Ю., Овсянникова Л.А. и др. / Под ред. Д.А. Харкевича.</t>
  </si>
  <si>
    <t xml:space="preserve">978-5-9704-1970-0</t>
  </si>
  <si>
    <t xml:space="preserve">Фармакология. Тестовые задания. 3-е изд., испр. и перераб.</t>
  </si>
  <si>
    <t xml:space="preserve">978-5-9704-2380-6</t>
  </si>
  <si>
    <t xml:space="preserve">Фармакология. Ultra light</t>
  </si>
  <si>
    <t xml:space="preserve">Аляутдин Р.Н.</t>
  </si>
  <si>
    <t xml:space="preserve">978-5-9704-3835-0</t>
  </si>
  <si>
    <t xml:space="preserve">Фармакотерапия при беременности (рациональное назначение лекарственных средств при беременности и кормлении грудью)</t>
  </si>
  <si>
    <t xml:space="preserve">Под ред. П. Рубина, М. Рэмсэй. Пер. с англ. / Под ред. Ю.Б. Белоусова</t>
  </si>
  <si>
    <t xml:space="preserve">978-5-9704-1648-8</t>
  </si>
  <si>
    <t xml:space="preserve">Фармацевтическая биотехнология. Руководство к практическим занятиям (специальность 060108.65 "Фармация" по дисциплине "Биотехнология")</t>
  </si>
  <si>
    <t xml:space="preserve">Орехов С.Н. / Под ред. В.А. Быкова, А.В. Катлинского</t>
  </si>
  <si>
    <t xml:space="preserve">978-5-9704-1303-6</t>
  </si>
  <si>
    <t xml:space="preserve">Фармацевтическая биотехнология. Руководство к практическим занятиям (специальность 0603018.65 "Фармация" по дисциплине "Биотехнология")</t>
  </si>
  <si>
    <t xml:space="preserve">978-5-9704-2499-5</t>
  </si>
  <si>
    <t xml:space="preserve">Фармацевтическая биотехнология. Руководство к практическим занятиям.     2-е изд., перераб. и доп.(направление подготовки «Фармация» по дисциплине «Биотехнология»)</t>
  </si>
  <si>
    <t xml:space="preserve">Орехов С.Н. и др.; Под ред. А.В. Катлинского</t>
  </si>
  <si>
    <t xml:space="preserve">978-5-9704-3435-2</t>
  </si>
  <si>
    <t xml:space="preserve">Фармацевтическая технология. Высокомолекулярные соединения в фармации и медицине  (специальность 33.05.01 «Фармация»)</t>
  </si>
  <si>
    <t xml:space="preserve">Сливкин А.И. [и др.] ; под ред. И. И. Краснюка (ст.)</t>
  </si>
  <si>
    <t xml:space="preserve">978-5-9704-3834-3</t>
  </si>
  <si>
    <t xml:space="preserve">Фармацевтическая технология. Изготовление лекарственных препаратов (специальность 060108 "Фармация" по дисциплине "Фармацевтическая технология")</t>
  </si>
  <si>
    <t xml:space="preserve">Гаврилов А.С. </t>
  </si>
  <si>
    <t xml:space="preserve">978-5-9704-1425-5</t>
  </si>
  <si>
    <t xml:space="preserve">Фармацевтическая технология. Изготовление лекарственных препаратов (специальность 06301 «Фармация»
по дисциплине «Фармацевтическая технология») </t>
  </si>
  <si>
    <t xml:space="preserve">Лойд В. Аллен, А. С. Гаврилов</t>
  </si>
  <si>
    <t xml:space="preserve">978-5-9704-2781-1</t>
  </si>
  <si>
    <t xml:space="preserve">Фармацевтическая технология. Изготовление лекарственных препаратов. 2-е изд., перераб. (направление подготовки «Фармация» по дисциплине «Фармацевтическая технология»)</t>
  </si>
  <si>
    <t xml:space="preserve">Гаврилов А.С.</t>
  </si>
  <si>
    <t xml:space="preserve">978-5-9704-3690-5</t>
  </si>
  <si>
    <t xml:space="preserve">Фармацевтическая технология. Промышленное производство лекарственных средств. Руководство к лабораторным занятиям: учебное пособие в 2 частях. Ч.1 (специальность 33.05.01 «Фармация»)</t>
  </si>
  <si>
    <t xml:space="preserve">Т. А. Брежнева [и др.]; под ред. И. И. Краснюка (ст.)</t>
  </si>
  <si>
    <t xml:space="preserve">978-5-9704-3763-6</t>
  </si>
  <si>
    <t xml:space="preserve">Фармацевтическая технология. Руководство к лабораторным занятиям (специальность 060108.65 "Фармация" по дисциплине "Фармацевтическая технология")</t>
  </si>
  <si>
    <t xml:space="preserve">Быков В.А., Демина Н.Б., Скатков С.А., Анурова М.Н.</t>
  </si>
  <si>
    <t xml:space="preserve">978-5-9704-1560-3</t>
  </si>
  <si>
    <t xml:space="preserve">Фармацевтическая технология. Технология лекарственных форм (специальность 060301.65 «Фармация»
по дисциплине «Фармацевтическая технология
(курс – технология лекарственных форм)»)</t>
  </si>
  <si>
    <t xml:space="preserve">И. И. Краснюк и др.; Под ред. И.И. Краснюка, Г.В. Михайловой</t>
  </si>
  <si>
    <t xml:space="preserve">978-5-9704-3527-4</t>
  </si>
  <si>
    <t xml:space="preserve">Фармацевтическая химия. Сборник задач : учеб. Пособие по специальности 31.05.01 «Фармация»</t>
  </si>
  <si>
    <t xml:space="preserve">А. И. Сливкин [и др.] ; под ред. Г. В. Раменской</t>
  </si>
  <si>
    <t xml:space="preserve">Фармацевтическая химия: учебник (специальность "Фармация")</t>
  </si>
  <si>
    <t xml:space="preserve">Под ред. Т. В. Плетеневой</t>
  </si>
  <si>
    <t xml:space="preserve">Минобрнауки РФ, ФГБОУ ВО Первый МГМУ им. И.М. Сеченова</t>
  </si>
  <si>
    <t xml:space="preserve">978-5-9704-4014-8</t>
  </si>
  <si>
    <t xml:space="preserve">Фармацевтическая химия в вопросах и ответах (направление подготовки «Фармация» по дисциплине «Фармацевтическая химия»)</t>
  </si>
  <si>
    <t xml:space="preserve">Краснов Е.А., Омарова Р.А., Бошкаева А.К.</t>
  </si>
  <si>
    <t xml:space="preserve">978-5-4235-0149-5</t>
  </si>
  <si>
    <t xml:space="preserve">Физика и биофизика (специальности 060101 "Лечебное дело", 060103 "Педиатрия", 060104 "Мед.-проф. дело" по дисциплине "Физика")</t>
  </si>
  <si>
    <t xml:space="preserve">Антонов В.Ф., Козлова Е.К., Черныш А.М.</t>
  </si>
  <si>
    <t xml:space="preserve">978-5-9704-2191-8</t>
  </si>
  <si>
    <t xml:space="preserve">Физика и биофизика. 2-е изд.  испр. и доп. (специальности 060101.65 "Лечебное дело", 060103.65 "Педиатрия", 060105.65 "Мед.-проф. дело" по дисциплине "Физика")</t>
  </si>
  <si>
    <t xml:space="preserve">Антонов В.Ф., Козлова Е.К., Черныш А.М. </t>
  </si>
  <si>
    <t xml:space="preserve">978-5-9704-3526-7</t>
  </si>
  <si>
    <t xml:space="preserve">Физика и биофизика. Курс лекций для студентов медицинских вузов. 3-е изд., перераб. и доп.</t>
  </si>
  <si>
    <t xml:space="preserve"> Антонов В.Ф., Коржуев А.В.</t>
  </si>
  <si>
    <t xml:space="preserve">978-5-9704-1475-0</t>
  </si>
  <si>
    <t xml:space="preserve">Физика и биофизика. Практикум </t>
  </si>
  <si>
    <t xml:space="preserve">Антонов В.Ф., Черныш А.М., Козлова Е.К., Коржуев А.В. </t>
  </si>
  <si>
    <t xml:space="preserve">978-5-9704-1202-2</t>
  </si>
  <si>
    <t xml:space="preserve">Физика и биофизика. Практикум</t>
  </si>
  <si>
    <t xml:space="preserve">978-5-9704-2146-8</t>
  </si>
  <si>
    <t xml:space="preserve">Физика и биофизика: руководство к практ. занятиям. 2-е изд., испр. и доп. (предназначено студентам медицинских специальностей, изучающим курс биофизики, а также специалистам и преподавателям, работающим в области биологии и биофизики)</t>
  </si>
  <si>
    <t xml:space="preserve">В. Ф. Антонов, Е. К. Козлова, А. В. Коржуев, А. М. Черныш</t>
  </si>
  <si>
    <t xml:space="preserve">978-5-9704-2677-7</t>
  </si>
  <si>
    <t xml:space="preserve">Физика с элементами биофизики (специальности 060301 "Фармация", 060601 "Медицинская биохимия", 060602 "Медицинская биофизика", 240700 "Биотехнология" (специалитет), 020501 "Биоинженерия и биоинформатика" по дисциплине "Физика")</t>
  </si>
  <si>
    <t xml:space="preserve">Эйдельман Е.Д. </t>
  </si>
  <si>
    <t xml:space="preserve">978-5-9704-2524-4</t>
  </si>
  <si>
    <t xml:space="preserve">Физикальное обследование ребенка : учебное пособие 2-е изд., испр. и доп. (по специальности 31.05.02 «Педиатрия»)</t>
  </si>
  <si>
    <t xml:space="preserve">Р. Р. Кильдиярова, Ю. Ф. Лобанов, Т. И. Легонькова</t>
  </si>
  <si>
    <t xml:space="preserve">978-5-9704-4303-3</t>
  </si>
  <si>
    <t xml:space="preserve">Физиология и патология гемостаза(специальности «Терапия», «Педиатрия», «Гематология», «Трансфузиология») (Серия «Библиотека врача-специалиста»)</t>
  </si>
  <si>
    <t xml:space="preserve">Под ред. Н.И. Стуклова</t>
  </si>
  <si>
    <t xml:space="preserve">978-5-9704-3625-7</t>
  </si>
  <si>
    <t xml:space="preserve">Физиология и патология эндокринной системы плода</t>
  </si>
  <si>
    <t xml:space="preserve">Стрижаков А.Н., Игнатко И.В. </t>
  </si>
  <si>
    <t xml:space="preserve">978-5-9704-2553-4</t>
  </si>
  <si>
    <t xml:space="preserve">Физиология человека. Compendium. 3-е изд., испр. и перераб. </t>
  </si>
  <si>
    <t xml:space="preserve">Под ред. Б.И. Ткаченко</t>
  </si>
  <si>
    <t xml:space="preserve">978-5-9704-1540-5</t>
  </si>
  <si>
    <t xml:space="preserve">Физиология человека. Атлас динамических схем. 2-е изд., испр. и доп. (направления подготовки «Лечебное дело», «Педиатрия», «Медико-профилактическое дело» по основным разделам дисциплины «Нормальная физиология».)</t>
  </si>
  <si>
    <t xml:space="preserve">Судаков К.В. и др.; Под ред. К. В. Судакова</t>
  </si>
  <si>
    <t xml:space="preserve">978-5-9704-3234-1</t>
  </si>
  <si>
    <t xml:space="preserve">Физиология. Руководство к экспериментальным работам (направление 020200 "Биология")</t>
  </si>
  <si>
    <t xml:space="preserve">Под ред. А.Г. Камкина, И.С. Киселевой</t>
  </si>
  <si>
    <t xml:space="preserve">978-5-9704-1777-5</t>
  </si>
  <si>
    <t xml:space="preserve">Физиотерапия (Серия "Библиотека врача-специалиста") - для системы ППО врачей</t>
  </si>
  <si>
    <t xml:space="preserve">Гафиятуллина Г.Ш., Омельченко В.П., Евтушенко Б.Е., Черникова И.В.</t>
  </si>
  <si>
    <t xml:space="preserve">978-5-9704-1448-4</t>
  </si>
  <si>
    <t xml:space="preserve">Физиотерапия в дерматологии </t>
  </si>
  <si>
    <t xml:space="preserve">978-5-9704-3918-0</t>
  </si>
  <si>
    <t xml:space="preserve">Физическая и коллоидная химия</t>
  </si>
  <si>
    <t xml:space="preserve">Под ред. А.П. Беляева</t>
  </si>
  <si>
    <t xml:space="preserve">978-5-9704-1441-5</t>
  </si>
  <si>
    <t xml:space="preserve">Физическая и коллоидная химия, 2-е изд., перераб. и доп. (специальность 060301.65 "Фармация" по дисциплине "Физическая и коллоидная химия")</t>
  </si>
  <si>
    <t xml:space="preserve">Под ред.  А.П. Беляева  </t>
  </si>
  <si>
    <t xml:space="preserve">978-5-9704-2766-8</t>
  </si>
  <si>
    <t xml:space="preserve">Физическая и коллоидная химия. Практикум обработки экспериментальных результатов (специальность «Фармация»)</t>
  </si>
  <si>
    <t xml:space="preserve">Беляев А.П.</t>
  </si>
  <si>
    <t xml:space="preserve">978-5-9704-3486-4</t>
  </si>
  <si>
    <t xml:space="preserve">Физическая и коллоидная химия. Руководство к практическим занятиям   (Предназначено для метод. обеспечения практич. работы студентов фарм. вузов и фарм. специальностей мед. вузов, необходимой при изучении учебной дисциплины "Физическая и коллоидная химия")</t>
  </si>
  <si>
    <t xml:space="preserve">978-5-9704-2207-6</t>
  </si>
  <si>
    <t xml:space="preserve">Физическая химия (специальность 060301.65 "Фармация" по дисциплине "Физическая и коллоидная химия")</t>
  </si>
  <si>
    <t xml:space="preserve">Харитонов Ю.Я. </t>
  </si>
  <si>
    <t xml:space="preserve">978-5-9704-2390-5</t>
  </si>
  <si>
    <t xml:space="preserve">Философия (дисциплина «Философия» для всех направлений подготовки и специальностей, кроме 030100 «Философия»)</t>
  </si>
  <si>
    <t xml:space="preserve">Хрусталёв Ю.М.</t>
  </si>
  <si>
    <t xml:space="preserve">978-5-9704-3184-9</t>
  </si>
  <si>
    <t xml:space="preserve">Философия (метафизические начала креативного мышления) (дисциплина «История и философия науки» для аспирантов медицинских специальностей)</t>
  </si>
  <si>
    <t xml:space="preserve">978-5-9704-3477-2</t>
  </si>
  <si>
    <t xml:space="preserve">Философия науки. Философские проблемы биологии и медицины (дисциплина «История и философия науки» для аспирантов медицинских специальностей)</t>
  </si>
  <si>
    <t xml:space="preserve">Моисеев В.И.</t>
  </si>
  <si>
    <t xml:space="preserve">978-5-9704-3359-1</t>
  </si>
  <si>
    <t xml:space="preserve">Философия развития здравоохранения : методология прогнозирования</t>
  </si>
  <si>
    <t xml:space="preserve">В. Б. Филатов [и др.]</t>
  </si>
  <si>
    <t xml:space="preserve">978-5-9704-4109-1</t>
  </si>
  <si>
    <t xml:space="preserve">Флюоресцентная ангиография в офтальмологии. Атлас</t>
  </si>
  <si>
    <t xml:space="preserve">Дитмар С., Хольц Ф.Г. Перевод с англ. Пономарева Е.Н., Лоскутова Е.И. / Под  ред. М.М. Шишкина, А.А. Казарян</t>
  </si>
  <si>
    <t xml:space="preserve">978-5-9704-1828-4</t>
  </si>
  <si>
    <t xml:space="preserve">Формуляр лекарственных средств в аукшерстве и гинекологии + CD</t>
  </si>
  <si>
    <t xml:space="preserve">978-5-9704-1874-1</t>
  </si>
  <si>
    <t xml:space="preserve">Формуляр лекарственных средств в акушерстве и гинекологии. 2-е изд., перераб. и доп. </t>
  </si>
  <si>
    <t xml:space="preserve">978-5-9704-2440-7</t>
  </si>
  <si>
    <t xml:space="preserve">Французский язык. 2-е изд. перераб. и доп. (специальность 060105 "Стоматология")</t>
  </si>
  <si>
    <t xml:space="preserve">Давидюк З.Я., Кутаренкова С.Л., Берзегова Л.Ю. </t>
  </si>
  <si>
    <t xml:space="preserve">978-5-9704-1506-1</t>
  </si>
  <si>
    <t xml:space="preserve">Французский язык (специальности "Фармация", "Медицинская биохмия", "Медицинская биофизика", "Биотехнология", "Биоинженерия")</t>
  </si>
  <si>
    <t xml:space="preserve">Костина Н.В., Линькова В.Н. / Под ред. И.Ю. Марковиой</t>
  </si>
  <si>
    <t xml:space="preserve">ГОУ ВПО Московский гос. лингвистический универ.</t>
  </si>
  <si>
    <t xml:space="preserve">978-5-9704-2726-2</t>
  </si>
  <si>
    <t xml:space="preserve">Фтизиатрия (специальности «Лечебное дело», «Медико-профилактическое дело» по направлению подготовки «Фтизиатрия»)</t>
  </si>
  <si>
    <t xml:space="preserve">Кошечкин В.А.</t>
  </si>
  <si>
    <t xml:space="preserve">978-5-9704-3496-3</t>
  </si>
  <si>
    <t xml:space="preserve">Фтизиатрия. 2-е изд., перераб. и доп. </t>
  </si>
  <si>
    <t xml:space="preserve">Мишин В.Ю. и др.</t>
  </si>
  <si>
    <t xml:space="preserve">978-5-9704-3668-4</t>
  </si>
  <si>
    <t xml:space="preserve">Фтизиатрия. 4-е изд., перераб. и доп. + CD (специальности 060101.65 "Лечебное дело", 060104.65 "Медико-профилактическое дело"дисциплины "Фтизиопульмонология" и по специальности 060103.65 "Педиатрия" дисциплины "Фтизиопульмонология и детский туберкулез")</t>
  </si>
  <si>
    <t xml:space="preserve">Перельман М.И., Богадельникова И.В.</t>
  </si>
  <si>
    <t xml:space="preserve">978-5-9704-3318-8</t>
  </si>
  <si>
    <t xml:space="preserve">Фтизиатрия. Национальные клинические рекомендации </t>
  </si>
  <si>
    <t xml:space="preserve">под ред. П. К. Яблонского</t>
  </si>
  <si>
    <t xml:space="preserve">978-5-9704-3675-2</t>
  </si>
  <si>
    <t xml:space="preserve">Фтизиопульмонология</t>
  </si>
  <si>
    <t xml:space="preserve">В.Ю. Мишин, Ю.Г. Григорьев, А.В. Митронин и др.</t>
  </si>
  <si>
    <t xml:space="preserve">978-5-9704-1439-2</t>
  </si>
  <si>
    <t xml:space="preserve">Функциональная диагностика в кардиологии: учебное пособие по специальности 31.05.01 «Лечебное дело»</t>
  </si>
  <si>
    <t xml:space="preserve">Ю. В. Щукин [и др.]</t>
  </si>
  <si>
    <t xml:space="preserve">978-5-9704-3943-2</t>
  </si>
  <si>
    <t xml:space="preserve">Функциональная и клиническая анатомия органа зрения: руководство для офтальмологов и офтальмохирургов</t>
  </si>
  <si>
    <t xml:space="preserve">И. И. Каган, В. Н. Канюков</t>
  </si>
  <si>
    <t xml:space="preserve">978-5-9704-4043-8</t>
  </si>
  <si>
    <t xml:space="preserve">Функциональная и топическая диагностика в эндокринологии : руководство для врачей— 3-е изд., перераб. и доп.</t>
  </si>
  <si>
    <t xml:space="preserve">С. Б. Шустов [и др.]</t>
  </si>
  <si>
    <t xml:space="preserve">978-5-9704-4118-3</t>
  </si>
  <si>
    <t xml:space="preserve">Функциональные расстройства желудочно-кишечного тракта. Практический подход на основе клинического опыта</t>
  </si>
  <si>
    <t xml:space="preserve">Под ред. Брайана Е. Лэйси, Майкла Д. Кроуэлла, Джона К. ДиБайза ; пер. с англ. под ред. С. В. Демичева</t>
  </si>
  <si>
    <t xml:space="preserve">978-5-9704-3910-4</t>
  </si>
  <si>
    <t xml:space="preserve">Функциональная урология и уродинамика </t>
  </si>
  <si>
    <t xml:space="preserve">Пушкарь Д.Ю., Касян Г.Р. </t>
  </si>
  <si>
    <t xml:space="preserve">978-5-9704-2924-2</t>
  </si>
  <si>
    <t xml:space="preserve">Химические опасности и токсиканты. Принципы безопасности в химической лаборатории</t>
  </si>
  <si>
    <t xml:space="preserve">Евсеева Л.В. и др.</t>
  </si>
  <si>
    <t xml:space="preserve">978-5-4235-0222-5</t>
  </si>
  <si>
    <t xml:space="preserve">Хирургическая стоматология и челюстно-лицевая хирургия. Тематические тесты.      В 2-х частях. Часть 2 </t>
  </si>
  <si>
    <t xml:space="preserve">Панин А.М., Биберман А.М., Бизяев А.Ф. и др. / Под ред. А.М. Панина, В.В. Афанасьева</t>
  </si>
  <si>
    <t xml:space="preserve">978-5-9704-1246-6</t>
  </si>
  <si>
    <t xml:space="preserve">Хирургическая стоматология. 3-е изд., перераб. (направление подготовки «Стоматология») </t>
  </si>
  <si>
    <t xml:space="preserve">Афанасьев В.В. и др.; Под общ. ред. В.В. Афанасьева</t>
  </si>
  <si>
    <t xml:space="preserve">978-5-9704-3704-9</t>
  </si>
  <si>
    <t xml:space="preserve">Хирургическая стоматология. Воспалительные и дистрофические заболевания слюнных желез (Серия "Библиотека стоматолога" - специальность 060105.65 "Стоматология" по дисциплине "Хирургическая стоматология, ВЧЛХ, ЛФК, реабилитология")</t>
  </si>
  <si>
    <t xml:space="preserve">Под ред. А.М. Панина</t>
  </si>
  <si>
    <t xml:space="preserve">978-5-4235-0001-6</t>
  </si>
  <si>
    <t xml:space="preserve">Хирургическая техника эксплантации донорских органов. Шаг за шагом</t>
  </si>
  <si>
    <t xml:space="preserve">А. Барански; пер. с англ. О. Н. Резника</t>
  </si>
  <si>
    <t xml:space="preserve">978-5-9704-2904-4</t>
  </si>
  <si>
    <t xml:space="preserve">Хирургические болезни : учебник— 2-е изд., доп. и перераб.</t>
  </si>
  <si>
    <t xml:space="preserve">Д. А. Нурмаков</t>
  </si>
  <si>
    <t xml:space="preserve">МС КазНМУ им. С.Д. Асфендиярова</t>
  </si>
  <si>
    <t xml:space="preserve">978-5-4235-0240-9</t>
  </si>
  <si>
    <t xml:space="preserve">Хирургические болезни: учебник для студентов медико-профилактических факультетов (в качестве учебника для использования в образовательных учреждениях, реализующих программы высшего образования по направлению подготовки 32.05.01 «Медико-профилактическое дело»)</t>
  </si>
  <si>
    <t xml:space="preserve">Под ред. Н. Н. Крылова</t>
  </si>
  <si>
    <t xml:space="preserve">978-5-9704-4042-1</t>
  </si>
  <si>
    <t xml:space="preserve">Хирургические болезни. - 4-е изд., перераб. и доп. (по направлению подготовки "Лечебное дело", по дисциплине "Хирургические болезни")</t>
  </si>
  <si>
    <t xml:space="preserve">Под ред. М.И. Кузина</t>
  </si>
  <si>
    <t xml:space="preserve">978-5-9704-3984-5</t>
  </si>
  <si>
    <t xml:space="preserve">Хирургические болезни (специальность 060101.65 "Лечебное дело" по дисциплине "Хирургические болезни")</t>
  </si>
  <si>
    <t xml:space="preserve">Кириенко А.И., Шулутко А.М., Семиков В.И. </t>
  </si>
  <si>
    <t xml:space="preserve">978-5-9704-2039-3</t>
  </si>
  <si>
    <t xml:space="preserve">Хирургические болезни. В 2-х томах. т. 1. 2-е изд., перераб. и доп. (специальность 060101 «Лечебное дело» по дисциплине «Хирургические болезни»)</t>
  </si>
  <si>
    <t xml:space="preserve">Под ред. Савельева В.С., Кириенко А.И.</t>
  </si>
  <si>
    <t xml:space="preserve">978-5-9704-3998-2</t>
  </si>
  <si>
    <t xml:space="preserve">Хирургические болезни. В 2-х томах. т. 2. 2-е изд., перераб. и доп. (специальность 060101 «Лечебное дело» по дисциплине «Хирургические болезни»)</t>
  </si>
  <si>
    <t xml:space="preserve">978-5-9704-3999-9</t>
  </si>
  <si>
    <t xml:space="preserve">Хирургические болезни - 2-е изд., перераб. и доп. В 2-х томах. Т.2 (специальность 060101 «Лечебное дело» по дисциплине «Хирургические болезни»)</t>
  </si>
  <si>
    <t xml:space="preserve">978-5-9704-3132-0</t>
  </si>
  <si>
    <t xml:space="preserve">Хирургические болезни. В 2-х томах. Т.1 (специальность 060101.65 «Лечебное дело» по дисциплине «Хирургические болезни»)</t>
  </si>
  <si>
    <t xml:space="preserve">Мерзликин Н.В., Бражникова Н.А., Альперович Б.И., Цхай В.Ф.</t>
  </si>
  <si>
    <t xml:space="preserve">978-5-9704-3456-7</t>
  </si>
  <si>
    <t xml:space="preserve">Хирургические болезни. В 2-х томах. Т.2 (специальность 060101.65 «Лечебное дело» по дисциплине «Хирургические болезни»)</t>
  </si>
  <si>
    <t xml:space="preserve">978-5-9704-3457-4</t>
  </si>
  <si>
    <t xml:space="preserve">Хирургические болезни и травмы в общей врачебной практике. 2-е изд., перераб. и доп. (специальность 31.08.54 «Общая врачебная практика»)</t>
  </si>
  <si>
    <t xml:space="preserve">Суковатых Б.С., Сумин С.А., Горшунова Н.К. и др.</t>
  </si>
  <si>
    <t xml:space="preserve">978-5-9704-3846-6</t>
  </si>
  <si>
    <t xml:space="preserve">Хирургические болезни. Тестовые задания (Multiple Choice Questions in Hospital Surgary) на английском языке </t>
  </si>
  <si>
    <t xml:space="preserve">Миланов Н.О., Синявин Г.В.</t>
  </si>
  <si>
    <t xml:space="preserve">978-5-9704-1768-3</t>
  </si>
  <si>
    <t xml:space="preserve">Хирургические болезни+CD (специальность 060101.65 "Лечебное дело" -  дисциплина "Хирургические болезни)</t>
  </si>
  <si>
    <t xml:space="preserve">Черноусов А.Ф., Ветшев С.П., Егоров А.В. / Под ред. А.Ф. Черноусова</t>
  </si>
  <si>
    <t xml:space="preserve">978-5-9704-2392-9</t>
  </si>
  <si>
    <t xml:space="preserve">Хирургические болезни. Руководство к практическим занятиям (специальность 060101.65 "Лечебное дело" по дисциплине "Факультетская хирургия" и по специальности 060104.65 "Мед.-проф. дело" по дисциплине "Хирургические болезни")</t>
  </si>
  <si>
    <t xml:space="preserve">Под ред. А.Ф. Черноусова</t>
  </si>
  <si>
    <t xml:space="preserve">978-5-9704-2116-1</t>
  </si>
  <si>
    <t xml:space="preserve">Хирургическое дежурство в больнице скорой медицинской помощи: практическое руководство</t>
  </si>
  <si>
    <t xml:space="preserve">978-5-4235-0121-1</t>
  </si>
  <si>
    <t xml:space="preserve">Хирургическое лечение врожденных пороков сердца (с индивидуальным доступом к дополнительным электронным материалам)</t>
  </si>
  <si>
    <t xml:space="preserve">Ричард А. Джонас ; пер. с англ. под ред. М. В. Борискова</t>
  </si>
  <si>
    <t xml:space="preserve">978-5-9704-4087-2</t>
  </si>
  <si>
    <t xml:space="preserve">Хирургическое лечение дефектов и деформаций носа</t>
  </si>
  <si>
    <t xml:space="preserve">Эзрохин В.М. и др.</t>
  </si>
  <si>
    <t xml:space="preserve">978-5-9704-3172-6</t>
  </si>
  <si>
    <t xml:space="preserve">Хирургия грудного протока. 2-е изд., доп.</t>
  </si>
  <si>
    <t xml:space="preserve"> Паршин В.Д., Седова Т.Н., Самохин А.Я.</t>
  </si>
  <si>
    <t xml:space="preserve">978-5-9704-4003-2</t>
  </si>
  <si>
    <t xml:space="preserve">Хирургия массивного ишемического инсульта</t>
  </si>
  <si>
    <t xml:space="preserve">В. В. Крылов [и др.]</t>
  </si>
  <si>
    <t xml:space="preserve">978-5-9704-3808-4</t>
  </si>
  <si>
    <t xml:space="preserve">Хирургия в изобразительном искусстве </t>
  </si>
  <si>
    <t xml:space="preserve">Воробьев А.А., Петрова И.А. </t>
  </si>
  <si>
    <t xml:space="preserve">978-5-9704-1173-5</t>
  </si>
  <si>
    <t xml:space="preserve">Хирургия живота и промежностей у детей</t>
  </si>
  <si>
    <t xml:space="preserve">Под ред. А.В. Гераськина, А.Н. Смирнова</t>
  </si>
  <si>
    <t xml:space="preserve">978-5-9704-2006-5</t>
  </si>
  <si>
    <r>
      <rPr>
        <sz val="11.5"/>
        <rFont val="Times New Roman"/>
        <family val="1"/>
        <charset val="204"/>
      </rPr>
      <t xml:space="preserve">Хирургия. 100 клинических разборов</t>
    </r>
    <r>
      <rPr>
        <b val="true"/>
        <i val="true"/>
        <sz val="11.5"/>
        <rFont val="Times New Roman"/>
        <family val="1"/>
        <charset val="204"/>
      </rPr>
      <t xml:space="preserve"> </t>
    </r>
  </si>
  <si>
    <t xml:space="preserve">Госсадж Дж. А., Модарай Б., Сахай А., Уорт Р. Пер. с англ. / Под ред. А.Ф. Черноусова, Т.В. Хоробрых</t>
  </si>
  <si>
    <t xml:space="preserve">978-5-9704-1338-8</t>
  </si>
  <si>
    <t xml:space="preserve">Хирургия печени (Серия "Библиотека врача-специалиста")</t>
  </si>
  <si>
    <t xml:space="preserve">Альперович Б.И. </t>
  </si>
  <si>
    <t xml:space="preserve">978-5-9704-2573-2</t>
  </si>
  <si>
    <t xml:space="preserve">Хроническая обструктивная болезнь легких : руководство для практикующих врачей (Серия «Библиотека врача-специалиста»)</t>
  </si>
  <si>
    <t xml:space="preserve">Овчаренко С.И., Лещенко И.В. [и др.]; Под ред. А. Г. Чучалина</t>
  </si>
  <si>
    <t xml:space="preserve">978-5-9704-3578-6</t>
  </si>
  <si>
    <t xml:space="preserve">Хронические нейроинфекции — 2-е изд. (Серия «Библиотека врача-специалиста»)</t>
  </si>
  <si>
    <t xml:space="preserve">под ред. И. А. Завалишина, Н. Н. Спирина, А. Н. Бойко, С. С. Никитина</t>
  </si>
  <si>
    <t xml:space="preserve">978-5-9704-4056-8</t>
  </si>
  <si>
    <t xml:space="preserve">Хирургические болезни у детей (специальность 060103.65 "Педиатрия" по дисциплине "Детская хирургия")</t>
  </si>
  <si>
    <t xml:space="preserve"> Подкаменев В.В.</t>
  </si>
  <si>
    <t xml:space="preserve">978-5-9704-3283-9</t>
  </si>
  <si>
    <t xml:space="preserve">Хронические вирусные гепатиты В, С и D : руководство для врачей </t>
  </si>
  <si>
    <t xml:space="preserve">Еналеева Д.Ш., Фазылов В.Х., Созинов А.С.</t>
  </si>
  <si>
    <t xml:space="preserve">978-5-9704-3255-6</t>
  </si>
  <si>
    <t xml:space="preserve">Хронический панкреатит, стеатоз поджелудочной железы и стеатопанкреатит</t>
  </si>
  <si>
    <t xml:space="preserve">Ивашкин В.Т., Шифрин О.С., Соколина И.А.</t>
  </si>
  <si>
    <t xml:space="preserve">978-5-4235-0138-9</t>
  </si>
  <si>
    <t xml:space="preserve">Централизация клинических лабораторных исследований</t>
  </si>
  <si>
    <t xml:space="preserve">978-5-9704-3568-7</t>
  </si>
  <si>
    <t xml:space="preserve">Цирроз печени и его осложнения. Трансплантация печени (Серия "Болезни печени по Шиффу")</t>
  </si>
  <si>
    <t xml:space="preserve">Шифф Ю.Р., Соррел М.Ф., Мэддрей У.С. Перевод с англ. /  В.Т. Ивашкина, С.В. Готье, Я.Г. Мойсюка и др. </t>
  </si>
  <si>
    <t xml:space="preserve">978-5-9704-2836-8</t>
  </si>
  <si>
    <t xml:space="preserve">Цитологическое исследование цервикальных мазков — Пап-тест (Серия "Библиотека врача-специалиста")</t>
  </si>
  <si>
    <t xml:space="preserve">Полонская Н.Ю., Юрасова И.В.</t>
  </si>
  <si>
    <t xml:space="preserve">978-5-9704-3698-1</t>
  </si>
  <si>
    <t xml:space="preserve">Цитология. Функциональная ультраструктура клетки. Атлас : учебное пособие (специальности 31.05.01 «Лечебное дело», 31.05.02 «Педиатрия», 32.05.01 «Медико-профилактическое дело», а так же специальности 36.00.00 "Ветеринария и зоотехния", 36.05.01 "Ветеринария", 36.04.01 "Ветеринарно-санитарная экспертиза") </t>
  </si>
  <si>
    <t xml:space="preserve">В. В. Банин</t>
  </si>
  <si>
    <t xml:space="preserve">ФГАУ ФИРО, ФУМО </t>
  </si>
  <si>
    <t xml:space="preserve">Атлас: учебное пособие</t>
  </si>
  <si>
    <t xml:space="preserve">978-5-9704-3891-6</t>
  </si>
  <si>
    <t xml:space="preserve">Человековедение. Курс лекций</t>
  </si>
  <si>
    <t xml:space="preserve">Антропов Ю.А.</t>
  </si>
  <si>
    <t xml:space="preserve">978-5-9704-3270-9</t>
  </si>
  <si>
    <t xml:space="preserve">Черепно-лицевая хирургия  в формате 3D</t>
  </si>
  <si>
    <t xml:space="preserve"> Бельченко В.А., Притыко А.Г., Климчук А.В., Филлипов В.В.</t>
  </si>
  <si>
    <t xml:space="preserve">978-5-9704-1692-1</t>
  </si>
  <si>
    <t xml:space="preserve">Черепно-мозговая травма (Серия "Библиотека врача-специалиста")</t>
  </si>
  <si>
    <t xml:space="preserve">Шагинян Г.Г., Древаль О.Н., Зайцев О.С. / Под ред. О.Н. Древаль</t>
  </si>
  <si>
    <t xml:space="preserve">978-5-9704-1613-6</t>
  </si>
  <si>
    <t xml:space="preserve">Черепно-мозговая травма. Диагностика и лечение</t>
  </si>
  <si>
    <t xml:space="preserve">Лихтерман Л.Б.</t>
  </si>
  <si>
    <t xml:space="preserve">978-5-9704-3104-7</t>
  </si>
  <si>
    <t xml:space="preserve">Чрескожные вмешательства в абдоминальной хирургии  (Серия "Библиотека врача-специалиста")</t>
  </si>
  <si>
    <t xml:space="preserve">Под ред. Ю.В. Кулезневой</t>
  </si>
  <si>
    <t xml:space="preserve">978-5-9704-3684-4</t>
  </si>
  <si>
    <t xml:space="preserve">Чреспищеводная электрическая стимуляция сердца.— 2-е изд., испр. и доп.</t>
  </si>
  <si>
    <t xml:space="preserve">Под ред. В.А. Сулимова</t>
  </si>
  <si>
    <t xml:space="preserve">978-5-9704-3209-9</t>
  </si>
  <si>
    <t xml:space="preserve">Шизофрения (Серия «Библиотека врача-специалиста»)</t>
  </si>
  <si>
    <t xml:space="preserve">А. Б. Шмуклер</t>
  </si>
  <si>
    <t xml:space="preserve">978-5-9704-4253-1</t>
  </si>
  <si>
    <t xml:space="preserve">Школа здоровья. Алкогольная зависимость + CD + материалы для пациентов (Серия "Школа здоровья") </t>
  </si>
  <si>
    <t xml:space="preserve">Под ред. М.А. Винниковой</t>
  </si>
  <si>
    <t xml:space="preserve">ФГБУ "ННЦН " МЗ России</t>
  </si>
  <si>
    <t xml:space="preserve">978-5-9704-1876-5</t>
  </si>
  <si>
    <t xml:space="preserve">Школа здоровья. Беременность + CD + материалы для пациентов (Серия "Школа здоровья") </t>
  </si>
  <si>
    <t xml:space="preserve">Князев С.А., Хамошина М.Б. Под ред. В.Е. Радзинского</t>
  </si>
  <si>
    <t xml:space="preserve">978-5-9704-1951-9</t>
  </si>
  <si>
    <t xml:space="preserve">Школа здоровья. Жизнь после инсульта + CD  + материалы для пациентов (Серия "Школа здоровья") </t>
  </si>
  <si>
    <t xml:space="preserve">Под ред. В.И. Скворцовой</t>
  </si>
  <si>
    <t xml:space="preserve">978-5-9704-0826-1</t>
  </si>
  <si>
    <t xml:space="preserve">Школа здоровья. Избыточная масса тела и ожирение + CD + материалы для пациентов (Серия "Школа здоровья") </t>
  </si>
  <si>
    <t xml:space="preserve">Еганян Р.А., Калинина А.М. / Под ред. Р.Г. Оганова</t>
  </si>
  <si>
    <t xml:space="preserve">978-5-9704-1681-5</t>
  </si>
  <si>
    <t xml:space="preserve">Школа здоровья. Остеопороз + СD + материалы для пациентов (Серия "Школа здоровья") </t>
  </si>
  <si>
    <t xml:space="preserve">Под ред. О.М. Лесняк.</t>
  </si>
  <si>
    <t xml:space="preserve">978-5-9704-0747-9</t>
  </si>
  <si>
    <t xml:space="preserve">Школа здоровья. Остеопороз + СD. 2-е изд., испр. и доп. + материалы для пациентов (Серия "Школа здоровья") </t>
  </si>
  <si>
    <t xml:space="preserve">978-5-9704-2123-9</t>
  </si>
  <si>
    <t xml:space="preserve">Школа здоровья. Стабильная стенокардия + CD (Серия "Школа здоровья") </t>
  </si>
  <si>
    <t xml:space="preserve">Калинина А.М., Поздняков Ю.М., Еганян Р.А. / Под ред. Р.Г. Оганова</t>
  </si>
  <si>
    <t xml:space="preserve">978-5-9704-1696-9</t>
  </si>
  <si>
    <t xml:space="preserve">Школа здоровья. Табачная зависимость + CD (Серия "Школа здоровья") + материалы для пациентов</t>
  </si>
  <si>
    <t xml:space="preserve">112+64</t>
  </si>
  <si>
    <t xml:space="preserve">978-5-9704-2669-2</t>
  </si>
  <si>
    <t xml:space="preserve">Школа здоровья. Факторы риска сердечно-сосудистых заболеваний (Серия "Школа здоровья") </t>
  </si>
  <si>
    <t xml:space="preserve">Калинина А.М., Поздняков Ю.М., Еганян Р.А. и др. / Под ред. Р.Г. Оганова</t>
  </si>
  <si>
    <t xml:space="preserve">978-5-9704-1179-7</t>
  </si>
  <si>
    <t xml:space="preserve">Штатное расписание медицинской организации</t>
  </si>
  <si>
    <t xml:space="preserve">978-5-9704-3304-1</t>
  </si>
  <si>
    <t xml:space="preserve">ЭКГ детей и подростков</t>
  </si>
  <si>
    <t xml:space="preserve">Гутхайль Х., Линдингер А. Пер. с нем. / Под ред. М.А. Школьниковой</t>
  </si>
  <si>
    <t xml:space="preserve">978-5-9704-2470-4</t>
  </si>
  <si>
    <t xml:space="preserve">ЭКГ: карманный справочник</t>
  </si>
  <si>
    <t xml:space="preserve">Хамм К., Виллемс Ш.; Пер. с нем.; Под ред. А.В. Струтынского</t>
  </si>
  <si>
    <t xml:space="preserve">978-5-9704-3218-1</t>
  </si>
  <si>
    <t xml:space="preserve">ЭКГ при аритмиях + линейка. Атлас: руководство</t>
  </si>
  <si>
    <t xml:space="preserve">Колпаков Е.В., Люсов В.А., Волов Н.А. и др.</t>
  </si>
  <si>
    <t xml:space="preserve">978-5-9704-2603-6</t>
  </si>
  <si>
    <t xml:space="preserve">ЭКО при гинекологических и эндокринных заболеваниях</t>
  </si>
  <si>
    <t xml:space="preserve"> под ред. Т. А. Назаренко</t>
  </si>
  <si>
    <t xml:space="preserve">978-5-9704-3658-5</t>
  </si>
  <si>
    <t xml:space="preserve">Экология человека + CD. 2-е изд., испр. (по направлению подготовки «Биология»
и специальностям «Биоэкология»
и «Физиология» )</t>
  </si>
  <si>
    <t xml:space="preserve">Под ред. Григорьева А.И. </t>
  </si>
  <si>
    <t xml:space="preserve">978-5-9704-3747-6</t>
  </si>
  <si>
    <t xml:space="preserve">Экономика здравоохранения: учебник — 2-е изд., перераб. и доп. (по направлению подготовки 38.04.01 «Экономика» (уровень магистратуры); учебного пособия для использования в учебном процессе образовательных организаций, реализующих программы высшего образования по направлению подготовки 31.05.01 «Лечебное дело», 31.05.02 «Педиатрия», 31.05.03 «Стоматология»)</t>
  </si>
  <si>
    <t xml:space="preserve">под ред. М. Г. Колосницыной, И. М. Шеймана, С. В. Шишкина</t>
  </si>
  <si>
    <t xml:space="preserve">978-5-9704-4228-9</t>
  </si>
  <si>
    <t xml:space="preserve">Экономика здравоохранения - 3-е изд., перераб. и доп. (специальность «Организация здравоохранения и общественное здоровье» по дисциплине «Экономика здравоохранения»)</t>
  </si>
  <si>
    <t xml:space="preserve">Решетников А.В. и др.; Под общ. ред. А.В. Решетникова</t>
  </si>
  <si>
    <t xml:space="preserve">978-5-9704-3136-8</t>
  </si>
  <si>
    <t xml:space="preserve">Экспериментальное моделирование и коррекция венозной эндотелиальной дисфункции</t>
  </si>
  <si>
    <t xml:space="preserve">978-5-9704-3532-8</t>
  </si>
  <si>
    <t xml:space="preserve">Электрокардиограмма при инфаркте миокарда : атлас на рус. и англ. яз. = Electrocardiogram in myocardial infarction : atlas in russian and english languages . — 2-е изд., испр. и доп.  (+ ЭКГ-линейка)</t>
  </si>
  <si>
    <t xml:space="preserve"> И. Г. Гордеев, Н. А. Волов, В. А. Кокорин</t>
  </si>
  <si>
    <t xml:space="preserve">978-5-9704-3231-0</t>
  </si>
  <si>
    <t xml:space="preserve">Элементы эндокринной регуляции </t>
  </si>
  <si>
    <t xml:space="preserve">Смирнов А.Н.</t>
  </si>
  <si>
    <t xml:space="preserve">978-5-9704-0780-6</t>
  </si>
  <si>
    <t xml:space="preserve">Эмаль зубов как биокибернетическая система</t>
  </si>
  <si>
    <t xml:space="preserve">Леонтьев В.К.</t>
  </si>
  <si>
    <t xml:space="preserve">978-5-9704-3869-5</t>
  </si>
  <si>
    <t xml:space="preserve">Эмболизация маточных артерий в практике акушера-гинеколога (Серия "Практические руководства")</t>
  </si>
  <si>
    <t xml:space="preserve">Под ред. А.Э. Доброхотовой, С.А. Капранова.</t>
  </si>
  <si>
    <t xml:space="preserve">978-5-4235-0027-6</t>
  </si>
  <si>
    <t xml:space="preserve">Эндодонтия (направление подготовки «Стоматология» по разделам «Стоматология пропедевтическая» и «Стоматологическое материаловедение»)</t>
  </si>
  <si>
    <t xml:space="preserve">Базикян Э.А. и др.; Под общ. ред. Э. А. Базикяна</t>
  </si>
  <si>
    <t xml:space="preserve">978-5-9704-3557-1</t>
  </si>
  <si>
    <t xml:space="preserve">Эндокринная регуляция. Биохимические и физиологические аспекты </t>
  </si>
  <si>
    <t xml:space="preserve">Смирнов А.Н. Под ред. В.А. Ткачука</t>
  </si>
  <si>
    <t xml:space="preserve">978-5-9704-1012-7</t>
  </si>
  <si>
    <t xml:space="preserve">Эндокринная хирургия (Серия "Библиотека врача-специалиста")</t>
  </si>
  <si>
    <t xml:space="preserve"> Харнас С.С., Ипполитов Л.И., Васильев И.А. и др. / Под ред. С.С. Харнаса</t>
  </si>
  <si>
    <t xml:space="preserve">978-5-9704-1552-8</t>
  </si>
  <si>
    <t xml:space="preserve">Эндокринная хирургия  (Серия «Практические руководства»)</t>
  </si>
  <si>
    <t xml:space="preserve">под ред. И. И. Дедова, Н. С. Кузнецова, Г. А. Мельниченко</t>
  </si>
  <si>
    <t xml:space="preserve">978-5-4235-0104-4</t>
  </si>
  <si>
    <t xml:space="preserve">Эндокринные заболевания у детей и подростков: руководство для врачей</t>
  </si>
  <si>
    <t xml:space="preserve">Под ред. Е. Б. Башниной</t>
  </si>
  <si>
    <t xml:space="preserve">978-5-9704-4027-8</t>
  </si>
  <si>
    <t xml:space="preserve">Эндокринология (Серия "Внутренние болезни по Дэвидсону") </t>
  </si>
  <si>
    <t xml:space="preserve">Аллен К., Аронсон Дж.К., Блумфилд П. и др. / Под ред. Н.А. Буна, Н.Р. Колледжа, Б.Р. Уолкера, Д.А.А. Хантера. Пер. с англ. / Под ред. Г.А. Мельниченко, В.В. Фадеева / Под общ. ред. Н.А. Мухина</t>
  </si>
  <si>
    <t xml:space="preserve">978-5-91713-009-5</t>
  </si>
  <si>
    <t xml:space="preserve">Эндокринология (учебник для студентов медицинских вузов )</t>
  </si>
  <si>
    <t xml:space="preserve">Аметов А.С., Шустов С.Б., Халимов Ю.Ш.</t>
  </si>
  <si>
    <t xml:space="preserve">978-5-9704-3613-4</t>
  </si>
  <si>
    <t xml:space="preserve">Эндокринология. 2-е изд., перераб. и доп.  </t>
  </si>
  <si>
    <t xml:space="preserve">Дедов И.И., Мельниченко Г.А., Фадеев В.В. </t>
  </si>
  <si>
    <t xml:space="preserve">978-5-9704-2998-3</t>
  </si>
  <si>
    <t xml:space="preserve">Эндокринология. 3-е изд., перераб. и доп.</t>
  </si>
  <si>
    <t xml:space="preserve">Дедов И.И., Мельниченко Г.А., Фадеев В.В.</t>
  </si>
  <si>
    <t xml:space="preserve">978-5-4235-0159-4</t>
  </si>
  <si>
    <t xml:space="preserve">Эндокринология. Российские клинические рекомендации (Серия «Клинические рекомендации»)</t>
  </si>
  <si>
    <t xml:space="preserve">978-5-9704-3683-7</t>
  </si>
  <si>
    <t xml:space="preserve">Эндокринология : руководство для врачей</t>
  </si>
  <si>
    <t xml:space="preserve">Древаль А.В.</t>
  </si>
  <si>
    <t xml:space="preserve">978-5-9704-3628-8</t>
  </si>
  <si>
    <t xml:space="preserve">Эндокринология. Стандарты медицинской помощи (Серия "Стандарты медицинской помощи")</t>
  </si>
  <si>
    <t xml:space="preserve">Дементьев А.С., Калабкин Н.А. Кочетков С.Ю.</t>
  </si>
  <si>
    <t xml:space="preserve">978-5-9704-3671-4</t>
  </si>
  <si>
    <t xml:space="preserve">Эндометриозы. Патогенез, клиническая картина, диагностика и лечение (Серия "Библиотека врача-специалиста")</t>
  </si>
  <si>
    <t xml:space="preserve">Линде В.А., Татарова Н.А.</t>
  </si>
  <si>
    <t xml:space="preserve">978-5-9704-1502-3</t>
  </si>
  <si>
    <t xml:space="preserve">Эндоскопическая абдоминальная хирургия (Серия "Библиотека врача-специалиста")</t>
  </si>
  <si>
    <t xml:space="preserve">Сажин В.П., Федоров А.В., Сажин А.В. </t>
  </si>
  <si>
    <t xml:space="preserve">978-5-9704-1488-0</t>
  </si>
  <si>
    <t xml:space="preserve">Эндоскопическая спинальная хирургия</t>
  </si>
  <si>
    <t xml:space="preserve">Гуща А.О., Арестов С.О. </t>
  </si>
  <si>
    <t xml:space="preserve">978-5-9704-1699-0</t>
  </si>
  <si>
    <t xml:space="preserve">Эндоскопическая хирургия в педиатрии : руководство для врачей </t>
  </si>
  <si>
    <t xml:space="preserve">Разумовский А Ю., Дронов А.Ф., Смирнов А.Н. и др.</t>
  </si>
  <si>
    <t xml:space="preserve">978-5-9704-3622-6</t>
  </si>
  <si>
    <t xml:space="preserve">Эндоскопия. Базовый курс лекций (для системы послевузовского проф. образования врачей)</t>
  </si>
  <si>
    <t xml:space="preserve">Хрячков В.В., Федосов Ю.Н., Давыдов А.И., Шумилов В.Г., Федько Р.В. </t>
  </si>
  <si>
    <t xml:space="preserve">978-5-9704-2888-7</t>
  </si>
  <si>
    <t xml:space="preserve">Эндопротезирование тазобедренного сустава. Основы и практика </t>
  </si>
  <si>
    <t xml:space="preserve">Н. В. Загородний</t>
  </si>
  <si>
    <t xml:space="preserve">978-5-9704-2707-1</t>
  </si>
  <si>
    <t xml:space="preserve">Эндотелиальная дисфункция и способы ее коррекции при облитерирующем атеросклерозе</t>
  </si>
  <si>
    <t xml:space="preserve">Р. Е. Калинин, И. А. Сучков, А. С. Пшенников</t>
  </si>
  <si>
    <t xml:space="preserve">978-5-9704-2864-1</t>
  </si>
  <si>
    <t xml:space="preserve">Эндохирургические операции в торакальной хирургии у детей (Серия "Библиотека врача-специалиста")</t>
  </si>
  <si>
    <t xml:space="preserve">Разумовский А.Ю., Митупов З.Б. </t>
  </si>
  <si>
    <t xml:space="preserve">978-5-9704-1813-0</t>
  </si>
  <si>
    <t xml:space="preserve">Эндохирургия при неотложных заболеваниях и травме </t>
  </si>
  <si>
    <t xml:space="preserve">под ред. М. Ш. Хубутия, П. А. Ярцева</t>
  </si>
  <si>
    <t xml:space="preserve">978-5-9704-2748-4</t>
  </si>
  <si>
    <t xml:space="preserve">Энциклопедия здоровья </t>
  </si>
  <si>
    <t xml:space="preserve">Тель Л.З.</t>
  </si>
  <si>
    <t xml:space="preserve">978-5-9704-3247-1</t>
  </si>
  <si>
    <t xml:space="preserve">Эпидемиология (специальность «Лечебное дело»)</t>
  </si>
  <si>
    <t xml:space="preserve">Брико Н.И., Покровский В.И.</t>
  </si>
  <si>
    <t xml:space="preserve">978-5-9704-4099-5</t>
  </si>
  <si>
    <t xml:space="preserve">Эпидемиология инфекционных болезней.  3-е изд., перераб. и доп. (специальность «Лечебное дело» - дисциплина «Эпидемиология»)</t>
  </si>
  <si>
    <t xml:space="preserve">Н.Д. Ющук и др.</t>
  </si>
  <si>
    <t xml:space="preserve">978-5-9704-3776-6</t>
  </si>
  <si>
    <t xml:space="preserve">Эпилепсия и ее лечение</t>
  </si>
  <si>
    <t xml:space="preserve">Гусев Е.И., Авакян Г.Н., Никифоров А.С.</t>
  </si>
  <si>
    <t xml:space="preserve">978-5-9704-3127-6</t>
  </si>
  <si>
    <t xml:space="preserve">Эпилепсия и ее лечение . — 2-е изд., испр. и доп. </t>
  </si>
  <si>
    <t xml:space="preserve">Е. И. Гусев, Г. Н. Авакян, А. С. Никифоров</t>
  </si>
  <si>
    <t xml:space="preserve">978-5-9704-3868-8</t>
  </si>
  <si>
    <t xml:space="preserve">Эффективный начмед. Практическое руководство по управлению лечебным процессом в многопрофильном стационаре  - 2-е изд., испр. и доп.(Серия «Литература для организаторов здравоохранения»).</t>
  </si>
  <si>
    <t xml:space="preserve">978-5-9704-3696-7</t>
  </si>
  <si>
    <t xml:space="preserve">Эхокардиография при ишемической болезни сердца : руководство для врачей</t>
  </si>
  <si>
    <t xml:space="preserve">Берштейн Л.Л., Новиков В.И.</t>
  </si>
  <si>
    <t xml:space="preserve">978-5-9704-3758-2</t>
  </si>
  <si>
    <t xml:space="preserve">Эхокардиография. Краткое руководство</t>
  </si>
  <si>
    <t xml:space="preserve">Тед Плапперт, Мартин Г. Ст. Джон Саттон ; пер. с англ. Ю. В. Фурменковой ; под ред. М. К. Рыбаковой, В. В. Митькова</t>
  </si>
  <si>
    <t xml:space="preserve">978-5-9704-3885-5</t>
  </si>
  <si>
    <t xml:space="preserve">Ядерная медицина в педиатрии (для педиатров, онкологов, гематологов)</t>
  </si>
  <si>
    <t xml:space="preserve">Дубровин М.М. </t>
  </si>
  <si>
    <t xml:space="preserve">978-5-9704-2575-6</t>
  </si>
  <si>
    <t xml:space="preserve">Я хочу стать хирургом. Советы, которым можно следовать и которыми можно пренебречь</t>
  </si>
  <si>
    <t xml:space="preserve">Рокицкий М.Р.</t>
  </si>
  <si>
    <t xml:space="preserve">978-5-9704-3061-3</t>
  </si>
  <si>
    <t xml:space="preserve">Учебники, учебные пособия, руководста для студентов медицинских училищ и колледжей, а также для среднего медицинского персонала</t>
  </si>
  <si>
    <t xml:space="preserve">CD-R "Детские инфекции: пути распространения, клинические проявления, меры профилактики". Версия 1.1. Лицензия на 1 компьютер (для СПО)</t>
  </si>
  <si>
    <t xml:space="preserve">Емельянова Г.А., Мякенькая Т.С</t>
  </si>
  <si>
    <t xml:space="preserve">лицензионный диск</t>
  </si>
  <si>
    <t xml:space="preserve">978-5-9704-1135-3</t>
  </si>
  <si>
    <t xml:space="preserve">CD-R "Основы права. Курс лекций-презентаций ".  Лицензия на 1 компьютер (для СПО)</t>
  </si>
  <si>
    <t xml:space="preserve">Туркина В.Р.</t>
  </si>
  <si>
    <t xml:space="preserve">978-5-9704-1366-1</t>
  </si>
  <si>
    <t xml:space="preserve">CD-R "Экономика и управление здравоохранением. Курс-лекций презентаций ".  Лицензия на 1 компьютер (для СПО)</t>
  </si>
  <si>
    <t xml:space="preserve">978-5-9704-1368-5</t>
  </si>
  <si>
    <t xml:space="preserve">Акушерство. 2-е изд., перераб. и доп. (направление подготовки «Акушерское дело» по дисциплине «Акушерство»)</t>
  </si>
  <si>
    <t xml:space="preserve">978-5-9704-3612-7</t>
  </si>
  <si>
    <t xml:space="preserve">Акушерство. Руководство к практическим занятиям (специальности 060101.52 «Лечебное дело» по дисциплине «Оказание акушерско- гинекологической помощи» и по специальности 060102.51 «Акушерское дело» по дисциплине «Акушерство») (для СПО)</t>
  </si>
  <si>
    <t xml:space="preserve">Дзигуа М.В., Скребушевская А.А.</t>
  </si>
  <si>
    <t xml:space="preserve">978-5-9704-2761-3</t>
  </si>
  <si>
    <t xml:space="preserve">Анатомия и физиология (специальности 060101.52 "Лечебное дело", 060102.51,060102.52 "Акушерское дело",  060501.52 "Сестринское дело" по дисциплине "Анатомия и физиология") (для СПО)</t>
  </si>
  <si>
    <t xml:space="preserve">Смольянникова Н.В., Фалина Е.Ф., Сагун В.А.</t>
  </si>
  <si>
    <t xml:space="preserve">978-5-9704-2912-9</t>
  </si>
  <si>
    <t xml:space="preserve">Анатомия и физиология.2-е издание, перераб. и доп.(специальности «Лечебное дело», «Сестринское дело», «Акушерское дело» по дисциплине «Анатомия и физиология человека») (для СПО)</t>
  </si>
  <si>
    <t xml:space="preserve">978-5-9704-4095-7</t>
  </si>
  <si>
    <t xml:space="preserve">Анатомия, физиология и биомеханика зубочелюстной системы : учебник по специальности 31.02.05 «Стоматология ортопедическая» по ОП.01 «Анатомия и физиология человека с курсом биомеханики зубочелюстной системы»</t>
  </si>
  <si>
    <t xml:space="preserve">под ред. С. Д. Арутюнова, Л. Л. Колесникова, В. П. Дегтярёва, И. Ю. Лебеденко</t>
  </si>
  <si>
    <t xml:space="preserve">ФГБОУ ВО «Первый МГМУ им. И.М. Сеченова»</t>
  </si>
  <si>
    <t xml:space="preserve">978-5-9704-3870-1</t>
  </si>
  <si>
    <t xml:space="preserve">Анатомия человека : атлас : учеб. пособие для медицинских училищ и колледжей (направления подготовки 060500 «Сестринское дело», 060101 «Лечебное дело» по дисциплине «Анатомия и физиология человека») (для СПО)</t>
  </si>
  <si>
    <t xml:space="preserve">978-5-9704-3479-6</t>
  </si>
  <si>
    <t xml:space="preserve">Анатомия, физиология и биомеханика зубочелюстной системы (группам специальностей СПО «Здравоохранение» и «Социальные науки». для студентов медицинских колледжей
и училищ, обучающихся по специальности 060106
«Стоматология ортопедическая») (для СПО)</t>
  </si>
  <si>
    <t xml:space="preserve">Под ред. Л.Л. Колесникова, С.Д. Арутюнова, И.Ю. Лебеденко, В.П. Дегтярёва</t>
  </si>
  <si>
    <t xml:space="preserve">УМК Совета Минобрнауки России</t>
  </si>
  <si>
    <t xml:space="preserve">978-5-9704-3417-8</t>
  </si>
  <si>
    <t xml:space="preserve">Английский язык. Вводный курс ("Сестринское дело" по разделу "Вводный курс" дисциплины "Иностранный язык (английский)") (для СПО)</t>
  </si>
  <si>
    <t xml:space="preserve">И. Ю. Марковина, Г. Е. Громова, С. В. Полоса</t>
  </si>
  <si>
    <t xml:space="preserve">978-5-9704-3473-4</t>
  </si>
  <si>
    <t xml:space="preserve">Безопасность жизнедеятельности (специальность 060000 «Здравоохранение» по дисциплине «Безопасность изнедеятельности») (для СПО)</t>
  </si>
  <si>
    <t xml:space="preserve">И. П. Левчук, А. А. Бурлаков</t>
  </si>
  <si>
    <t xml:space="preserve">978-5-9704-2969-3</t>
  </si>
  <si>
    <t xml:space="preserve">Биология (дисциплина «Биология») (для СПО)</t>
  </si>
  <si>
    <t xml:space="preserve">Козлова И.И., Волков И.Н., Мустафин А.Г.</t>
  </si>
  <si>
    <t xml:space="preserve">978-5-9704-3440-6</t>
  </si>
  <si>
    <t xml:space="preserve">Биология с основами медицинской генетики (специальность 060110.51 "Лабораторная диагностика" по дисциплине "Биология с основами медицинской генетики") (для СПО)</t>
  </si>
  <si>
    <t xml:space="preserve">Акуленко Л.В., Угаров С.Д. / Под ред. О.О. Янушевича, С.Д. Арутюнова</t>
  </si>
  <si>
    <t xml:space="preserve">978-5-9704-1833-8</t>
  </si>
  <si>
    <t xml:space="preserve">978-5-9704-2496-4</t>
  </si>
  <si>
    <t xml:space="preserve">Болезни зубов и полости рта (специальность 060101.52 «Лечебное дело» по дисциплине «Болезни зубов и полости рта») (для СПО)</t>
  </si>
  <si>
    <t xml:space="preserve">Макеева И.М. и др.</t>
  </si>
  <si>
    <t xml:space="preserve">978-5-9704-3410-9</t>
  </si>
  <si>
    <t xml:space="preserve">Болезни уха, горла и носа. 3-е изд., испр. и доп.(специальность 060101.52 «Лечебное дело» по дисциплине «Болезни уха, горла и носа»)</t>
  </si>
  <si>
    <t xml:space="preserve">Пальчун В.Т., Гуров А.В.</t>
  </si>
  <si>
    <t xml:space="preserve">978-5-9704-3771-1</t>
  </si>
  <si>
    <t xml:space="preserve">Ботаника: учебник для студентов фармацевтических училищ и колледжей (специальность 060301.65 «Фармация» по дисциплине «Ботаника») (для СПО)</t>
  </si>
  <si>
    <t xml:space="preserve">Зайчикова С.Г., Барабанов Е.И. </t>
  </si>
  <si>
    <t xml:space="preserve">978-5-9704-3117-7</t>
  </si>
  <si>
    <t xml:space="preserve">Внутрибольничная инфекция. 2-е изд., испр. и доп. (для СПО)</t>
  </si>
  <si>
    <t xml:space="preserve">Осипова В.Л.</t>
  </si>
  <si>
    <t xml:space="preserve">978-5-9704-3133-7</t>
  </si>
  <si>
    <t xml:space="preserve">Генетика человека с основами медицинской генетики: учебник. — 3-е изд., стер. (специальности 060101.52 "Лечебное дело", 060102.51 "Акушерское дело", 060301.52 "Фармация" и 060501.51 "Сестринское дело" по дисциплине "Генетика человека с основами медицинской генетики") (для СПО)</t>
  </si>
  <si>
    <t xml:space="preserve">Хандогина Е.К., Терехова И.Д., Жилина С.С. и др.</t>
  </si>
  <si>
    <t xml:space="preserve">978-5-9704-4018-6</t>
  </si>
  <si>
    <t xml:space="preserve">Гигиена и экология человека (специальности 060101 "Лечебное дело", 060102 "Акушерское дело", 060301 "Фармация", 060500 "Сестринское дело" по дисциплине "Гигиена и экология человека") (для СПО)</t>
  </si>
  <si>
    <t xml:space="preserve">Архангельский В.И., Кириллов В.Ф.</t>
  </si>
  <si>
    <t xml:space="preserve">978-5-9704-2530-5</t>
  </si>
  <si>
    <t xml:space="preserve">978-5-9704-3099-6</t>
  </si>
  <si>
    <t xml:space="preserve">978-5-9704-3731-5</t>
  </si>
  <si>
    <t xml:space="preserve">Гинекология (по направлению подготовки «Акушерское дело» по междисциплинарному курсу «Гинекология»)</t>
  </si>
  <si>
    <t xml:space="preserve">Под ред. В. Е. Радзинского</t>
  </si>
  <si>
    <t xml:space="preserve">978-5-9704-3748-3</t>
  </si>
  <si>
    <t xml:space="preserve">Глазные болезни (специальность 060101.52 "Лечебное дело" по дисциплине "Глазные болезни" и по специальности 060109.51 "Сестринское дело" по дисциплине "Сестринское дело в офтальмологии") (для СПО)</t>
  </si>
  <si>
    <t xml:space="preserve">Егоров Е.А., Епифанова Л.М. </t>
  </si>
  <si>
    <t xml:space="preserve">Минобрнауки России</t>
  </si>
  <si>
    <t xml:space="preserve">978-5-9704-2602-9</t>
  </si>
  <si>
    <t xml:space="preserve">978-5-9704-3321-8</t>
  </si>
  <si>
    <t xml:space="preserve">Дезинфекция : учебное пособие (по специальностям 34.02.01 (060109.51) «Сестринское дело» по ПМ.04 «Выполнение работ по одной или нескольким профессиям рабочих, должностям служащих» (младшая медицинская сестра по уходу за больными), 31.02.01 (060101.52) «Лечебное дело» по ПМ.07 «Выполнение работ по одной или нескольким профессиям рабочих, должностям служащих» (младшая медицинская сестра по уходу за больными), 31.02.02 (060102.51) «Акушерское дело» по ПМ.05 «Выполнение работ по одной или нескольким профессиям рабочих, должностям служащих» (младшая медицинская сестра по уходу за больными), дисциплинам «Основы сестринского дела» и «Инфекционная безопасность»)</t>
  </si>
  <si>
    <t xml:space="preserve">В. Л. Осипова</t>
  </si>
  <si>
    <t xml:space="preserve">978-5-9704-3886-2</t>
  </si>
  <si>
    <t xml:space="preserve">Детские болезни. 2-е изд., перераб. и доп.: учебник в 2-х томах. т. 1 (специальность 060103.65 "Педиатрия" по дисциплине "Детские болезни")</t>
  </si>
  <si>
    <t xml:space="preserve">Запруднов А.М., Григорьев К.И., Харитонова Л.А. </t>
  </si>
  <si>
    <t xml:space="preserve">978-5-9704-2421-6</t>
  </si>
  <si>
    <t xml:space="preserve">Детские болезни. 2-е изд., перераб. и доп.: учебник в 2-х томах. т. 2 (специальность 060103.65 "Педиатрия" по дисциплине "Детские болезни")</t>
  </si>
  <si>
    <t xml:space="preserve">978-5-9704-2422-3</t>
  </si>
  <si>
    <t xml:space="preserve">Диагностика болезней хирургического профиля (направление подготовки 31.02.01 «Лечебное дело» по программе профессионального модуля «Диагностическая деятельность» ) (для СПО)</t>
  </si>
  <si>
    <t xml:space="preserve">Под ред. В.С. Грошилина</t>
  </si>
  <si>
    <t xml:space="preserve">978-5-9704-3702-5</t>
  </si>
  <si>
    <t xml:space="preserve">Информатика. Практикум</t>
  </si>
  <si>
    <t xml:space="preserve">В. П. Омельченко, А. А. Демидова</t>
  </si>
  <si>
    <t xml:space="preserve">Практикум</t>
  </si>
  <si>
    <t xml:space="preserve">978-5-9704-3950-0</t>
  </si>
  <si>
    <t xml:space="preserve">Здоровый человек и его окружение. — 4-е изд., испр. и доп. (группа специальностей «Здравоохранение» по дисциплине «Здоровый человек и его окружение») (для СПО)</t>
  </si>
  <si>
    <t xml:space="preserve">Кучма В.Р., Сивочалова О.В.</t>
  </si>
  <si>
    <t xml:space="preserve">978-5-9704-3232-7</t>
  </si>
  <si>
    <t xml:space="preserve">Зубопротезная техника. 2-е изд., испр. и доп. (специальность 060106 "Стоматология ортопедическая") (для СПО)</t>
  </si>
  <si>
    <t xml:space="preserve">Под ред. М.М. Расулова, Т.И. Ибрагимова, И.Ю. Лебеденко</t>
  </si>
  <si>
    <t xml:space="preserve">Допущено Минобрнауки России</t>
  </si>
  <si>
    <t xml:space="preserve">978-5-9704-3830-5</t>
  </si>
  <si>
    <t xml:space="preserve">Зуботехническое дело в стоматологии. 2-е изд. (специальность 060203.51 «Стоматология» (квалификация базовой подготовки «Зубной техник»))  (для СПО)</t>
  </si>
  <si>
    <t xml:space="preserve">Смирнов Б.А., Щербаков А.С.</t>
  </si>
  <si>
    <t xml:space="preserve">978-5-9704-3708-7</t>
  </si>
  <si>
    <t xml:space="preserve">Инфекционные болезни. — 4-е изд., испр. и доп. (для студентовСПО, обучающихся по группе специальностей 060000 «Здравоохранение») (для СПО)</t>
  </si>
  <si>
    <t xml:space="preserve">Н. Д. Ющук, Г. Н. Кареткина, Л. И. Мельникова</t>
  </si>
  <si>
    <t xml:space="preserve">978-5-9704-2968-6</t>
  </si>
  <si>
    <t xml:space="preserve">Инфекционные болезни : учебник - 5-е изд., испр. (группа специальностей 060000 «Здравоохранение») (для СПО)</t>
  </si>
  <si>
    <t xml:space="preserve">978-5-9704-4272-2</t>
  </si>
  <si>
    <t xml:space="preserve">Инфекционные болезни. 5-е изд., испр. (группа специальностей 060000 «Здравоохранение») (для СПО)</t>
  </si>
  <si>
    <t xml:space="preserve">Ющук Н.Д., Кареткина Г.Н., Мельникова Л.И.</t>
  </si>
  <si>
    <t xml:space="preserve">978-5-9704-3467-3</t>
  </si>
  <si>
    <t xml:space="preserve">Информатика (учебная дисциплина "Информатика. Информационные технологии в профессиональной деятельности") (для СПО)</t>
  </si>
  <si>
    <t xml:space="preserve">Омельченко В.П., Демидова А.А. </t>
  </si>
  <si>
    <t xml:space="preserve">978-5-9704-3752-0</t>
  </si>
  <si>
    <t xml:space="preserve">Классический массаж (специальность 34.02.02 «Медицинский массаж» (для обучения лиц с ограниченными возможностями здоровья по зрению))</t>
  </si>
  <si>
    <t xml:space="preserve">Под ред. М. А. Ерёмушкина</t>
  </si>
  <si>
    <t xml:space="preserve">978-5-9704-3947-0</t>
  </si>
  <si>
    <t xml:space="preserve">Клиническая лабораторная диагностика (специальность "Сестринское дело")(для СПО)</t>
  </si>
  <si>
    <t xml:space="preserve">Мин. Обр. и науки РФ, РМАПО</t>
  </si>
  <si>
    <t xml:space="preserve">978-5-9704-3073-6</t>
  </si>
  <si>
    <t xml:space="preserve">Клиническая фармакология + CD. 2-е изд., перераб. и доп. (специальности 060501.51 и 060501.52 «Сестринское дело» по дисциплине «Клиническая фармакология») (для СПО)</t>
  </si>
  <si>
    <t xml:space="preserve">Кузнецова Н.В. </t>
  </si>
  <si>
    <t xml:space="preserve">978-5-9704-3108-5</t>
  </si>
  <si>
    <t xml:space="preserve">Контроль качества лекарственных средств : учебник — 2-е изд., испр. и доп. (по специальности 33.02.01 «Фармация» по ПМ.02 «Изготовление лекарственных форм и проведение обязательных видов внутриаптечного контроля», МДК.02.02 «Контроль качества лекарственных средств»)</t>
  </si>
  <si>
    <t xml:space="preserve">Т. В. Плетенёва, Е. В. Успенская / под ред. Т. В. Плетенёвой</t>
  </si>
  <si>
    <t xml:space="preserve">978-5-9704-4269-2</t>
  </si>
  <si>
    <t xml:space="preserve">Кожные и венерические болезни. 2-е изд., перераб. и доп.  (специальности 060501.51 и 060501.52 «Сестринское дело» по дисциплине «Сестринское дело в дерматовенерологии») (для СПО)</t>
  </si>
  <si>
    <t xml:space="preserve">Зудин Б.И., Кочергин Н.Г., Зудин А.Б. </t>
  </si>
  <si>
    <t xml:space="preserve">978-5-9704-3777-3</t>
  </si>
  <si>
    <t xml:space="preserve">Лекарствоведение: учебник для фармацевтических училищ и колледжей по специальности
33.02.01 «Фармация» по ПМ. 01 «Реализация лекарственных средств и товаров аптечного ассортимента», МДК.01.01 «Лекарствоведение», МДК. 01.02 «Отпуск лекарственных препаратов и товаров аптечного ассортимента», МДК. 02.02 «Контроль качества лекарственных средств»</t>
  </si>
  <si>
    <t xml:space="preserve">Р. Н. Аляутдин [и др.]</t>
  </si>
  <si>
    <t xml:space="preserve">978-5-9704-3768-1</t>
  </si>
  <si>
    <t xml:space="preserve">Лечение пациентов терапевтического профиля : учебник по специальности 31.02.01 «Лечебное дело» по ПМ.02 «Лечебная деятельность», МДК.02.01 «Лечение пациентов терапевтического профиля»</t>
  </si>
  <si>
    <t xml:space="preserve"> В. М. Нечаев, Л. С. Фролькис, Л. Ю. Игнатюк [и др.]</t>
  </si>
  <si>
    <t xml:space="preserve">978-5-9704-4013-1</t>
  </si>
  <si>
    <t xml:space="preserve">Лечение пациентов травматологического профиля: учебник по специальности 31.02.01 «Лечебное дело» по ПМ.02, МДК.02.02 «Лечение пациентов хирургического профиля»</t>
  </si>
  <si>
    <t xml:space="preserve">Г. П. Котельников, В. Ф. Мирошниченко, С. В. Ардатов</t>
  </si>
  <si>
    <t xml:space="preserve">978-5-9704-4089-6</t>
  </si>
  <si>
    <t xml:space="preserve">Лечебная физическая культура и массаж. 2-е изд., перераб. и доп. (для СПО)</t>
  </si>
  <si>
    <t xml:space="preserve">978-5-9704-3757-5</t>
  </si>
  <si>
    <t xml:space="preserve">Математика : учебник (по специальностям 31.02.01 «Лечебное дело», 31.02.02 «Акушерское дело», 34.02.01 «Сестринское дело», 31.02.05 «Стоматология ортопедическая», 31.02.06 «Стоматология профилактическая», 33.02.01 «Фармация», 31.02.03 «Лабораторная диагностика», 32.02.01 «Медико-профилактическое дело», 31.02.04 «Медицинская оптика»)</t>
  </si>
  <si>
    <t xml:space="preserve">Омельченко В.П.</t>
  </si>
  <si>
    <t xml:space="preserve">978-5-9704-4028-5</t>
  </si>
  <si>
    <t xml:space="preserve">Математика (учебная дисциплина "Математика") (для СПО)</t>
  </si>
  <si>
    <t xml:space="preserve">Луканкин А.Г.</t>
  </si>
  <si>
    <t xml:space="preserve">978-5-9704-3094-1</t>
  </si>
  <si>
    <t xml:space="preserve">Медико-социальная деятельность : учебник по специальности 31.02.01 «Лечебное дело» по ПМ.05 «Медико-социальная деятельность»</t>
  </si>
  <si>
    <t xml:space="preserve">С. Н. Пузин [ и др.] ; под ред. С. Н. Пузина, М. А. Рычковой</t>
  </si>
  <si>
    <t xml:space="preserve">978-5-9704-4103-9</t>
  </si>
  <si>
    <t xml:space="preserve">Медико-социальная реабилитация пациентов с различной патологией : учеб. Пособие по специальности 31.02.01 «Лечебное дело» по ПМ.05 «Медико-социальная деятельность», МДК.05.01 «Медико-социальная реабилитация»</t>
  </si>
  <si>
    <t xml:space="preserve">978-5-9704-4154-1</t>
  </si>
  <si>
    <t xml:space="preserve">Медицинская генетика (специальности 060101.52 "Лечебное дело", 060102.51 и 060102.52 "Акушерское дело", 060109.51 "Сестринское дело" по дисциплине "Медицинская генетика") (для СПО)</t>
  </si>
  <si>
    <t xml:space="preserve">Акуленко Л.В., Угаров И.В. / Под ред. О.О. Янушевича, С.Д. Арутюнов</t>
  </si>
  <si>
    <t xml:space="preserve">978-5-9704-1832-1</t>
  </si>
  <si>
    <t xml:space="preserve">Мин. обр. и науки РФ. ФГБОУ ВО Первый МГМУ им. И.М. Сеченова </t>
  </si>
  <si>
    <t xml:space="preserve">Медицинская генетика  (для СПО)</t>
  </si>
  <si>
    <t xml:space="preserve">Под ред. Н.П. Бочкова</t>
  </si>
  <si>
    <t xml:space="preserve">978-5-9704-3652-3</t>
  </si>
  <si>
    <t xml:space="preserve">Медицинская паразитология : учебник (по специальности 31.02.03 «Лабораторная диагностика» по ОП.04 «Медицинская паразитология»)</t>
  </si>
  <si>
    <t xml:space="preserve">под ред. Н. В. Чебышева</t>
  </si>
  <si>
    <t xml:space="preserve">978-5-9704-4191-6</t>
  </si>
  <si>
    <t xml:space="preserve">Медицинская помощь женщине с гинекологическими заболеваниями в различные периоды жизни (специальность060102 «Акушерское дело» по дисциплине «Медицинская помощь женщине с гинекологическими заболеваниями») (для СПО)</t>
  </si>
  <si>
    <t xml:space="preserve">Дзигуа М.В. </t>
  </si>
  <si>
    <t xml:space="preserve">978-5-9704-3096-5</t>
  </si>
  <si>
    <t xml:space="preserve">Медицинский массаж. Базовый курс: классическая техника массажа (для СПО)</t>
  </si>
  <si>
    <t xml:space="preserve">Ерёмушкин М.А.</t>
  </si>
  <si>
    <t xml:space="preserve">978-5-9704-3041-5</t>
  </si>
  <si>
    <t xml:space="preserve">Медсестра отделения интенсивной терапии (для СПО)</t>
  </si>
  <si>
    <t xml:space="preserve">Жгулев Д.А., Кассиль В.Л., Лопатин А.Ф. и др. Под ред. В.Л. Кассиля, Х.Х. Хапия</t>
  </si>
  <si>
    <t xml:space="preserve">978-5-9704-1526-9</t>
  </si>
  <si>
    <t xml:space="preserve">Менеджмент ( специальность  060101"Лечебное дело") (для СПО)</t>
  </si>
  <si>
    <t xml:space="preserve">Авдулова Т.П.</t>
  </si>
  <si>
    <t xml:space="preserve">978-5-9704-2034-8</t>
  </si>
  <si>
    <t xml:space="preserve">978-5-9704-2508-4</t>
  </si>
  <si>
    <t xml:space="preserve">Менеджмент: учебное пособие </t>
  </si>
  <si>
    <t xml:space="preserve">Т. П. Авдулова</t>
  </si>
  <si>
    <t xml:space="preserve">978-5-9704-3775-9</t>
  </si>
  <si>
    <t xml:space="preserve">Неотложная доврачебная медицинская помощь : учебное пособие</t>
  </si>
  <si>
    <t xml:space="preserve">И. М. Красильникова, Е. Г. Моисеева</t>
  </si>
  <si>
    <t xml:space="preserve">978-5-9704-4223-4</t>
  </si>
  <si>
    <t xml:space="preserve">Неотложная медицинская помощь на догоспитальном этапе («Лечебное дело» по ПМ.03, МДК.03.01 «Дифференциальная диагностика и оказание неотложной медицинской помощи на догоспитальном этапе» по дисциплине «Скорая медицинская помощь», и для образовательных учреждений дополнительного профессионального образования по дисциплине «Скорая и неотложная помощь») (Для СПО)</t>
  </si>
  <si>
    <t xml:space="preserve">Вёрткин А.Л., Алексанян Л.А., Балабанова М.В. и др.; Под ред. А.Л. Вёрткина</t>
  </si>
  <si>
    <t xml:space="preserve">978-5-9704-4096-4</t>
  </si>
  <si>
    <t xml:space="preserve">Общая и неорганическая химия. 2-е изд. </t>
  </si>
  <si>
    <t xml:space="preserve">Бабков А.В., Барабанова Т. И. , Попков В. А.</t>
  </si>
  <si>
    <t xml:space="preserve">978-5-9704-3850-3</t>
  </si>
  <si>
    <t xml:space="preserve">Общепрофессиональные аспекты деятельности средних медицинских работников (Издание может быть рекомендовано в качестве основной учебной литературы в системе ДПО для всех специальностей СПО при изучении профессиональных модулей "Организация профессиональной деятельности", "Участие в обеспечении безопасной больничной среды", "Оказание доврачебной медицинской помощи при экстренных и неотложных состояниях")</t>
  </si>
  <si>
    <t xml:space="preserve">Под ред. С.И. Двойникова</t>
  </si>
  <si>
    <t xml:space="preserve">978-5-9704-3516-8</t>
  </si>
  <si>
    <t xml:space="preserve">Общественное здоровье и здравоохранение. 4-е изд., перераб. и доп. (группа специальностей «Здравоохранение и медицинские науки» по дисциплине «Общественное здоровье и здравоохранение») (для СПО)</t>
  </si>
  <si>
    <t xml:space="preserve">Медик В.А., Лисицин В.И.</t>
  </si>
  <si>
    <t xml:space="preserve">978-5-9704-3701-8</t>
  </si>
  <si>
    <t xml:space="preserve">Оказание первичной доврачебной медико-санитарной помощи при неотложных и экстремальных состояниях : учеб. для мед. колледжей и училищ</t>
  </si>
  <si>
    <t xml:space="preserve">И. П. Левчук [и др.]</t>
  </si>
  <si>
    <t xml:space="preserve">978-5-9704-3975-3</t>
  </si>
  <si>
    <t xml:space="preserve">Онкология. 2-е изд., перераб. и доп. (специальность 060101 "Лечебное дело") (для СПО)</t>
  </si>
  <si>
    <t xml:space="preserve">Под общей ред. С. Б. Петерсона</t>
  </si>
  <si>
    <t xml:space="preserve">978-5-9704-4070-4</t>
  </si>
  <si>
    <t xml:space="preserve">Организация сестринской деятельности  (специальности 060501 «Сестринское дело», а
также программы высшего профессионального образования по специальности 060500 «Сестринское дело» и дополнительного профессионального образования)</t>
  </si>
  <si>
    <t xml:space="preserve">под ред. С. И. Двойникова</t>
  </si>
  <si>
    <t xml:space="preserve">978-5-9704-2895-5</t>
  </si>
  <si>
    <t xml:space="preserve">Организация специализированного сестринского ухода (специальность 060501(52) "Сестринское дело") (для СПО)</t>
  </si>
  <si>
    <t xml:space="preserve">Корягина Н.Ю. и др.; Под ред. З. Е. Сопиной</t>
  </si>
  <si>
    <t xml:space="preserve">978-5-9704-3197-9</t>
  </si>
  <si>
    <t xml:space="preserve">Органическая химия (специальности "Фармация" 060108.51 и 060108.52 "Органическая химия") (для СПО)</t>
  </si>
  <si>
    <t xml:space="preserve">Зурабян С.Э., Лузин А.П. / Под ред. Н.А. Тюкавкиной</t>
  </si>
  <si>
    <t xml:space="preserve">978-5-9704-3827-5</t>
  </si>
  <si>
    <t xml:space="preserve">Основы латинского языка с медицинской терминологией (специальности 060101.52 "Лечебное дело", 060102.51 "Акушерское дело", 060301.51 "Фармация", 060501.51 "Сестринское дело" по дисциплине "Основы латинского языка и медицинская терминология") (для СПО)</t>
  </si>
  <si>
    <t xml:space="preserve"> Панасенко Ю.Ф.</t>
  </si>
  <si>
    <t xml:space="preserve">978-5-9704-3336-2</t>
  </si>
  <si>
    <t xml:space="preserve">Основы маркетинга (дисциплина «Менеджмент») (для СПО)</t>
  </si>
  <si>
    <t xml:space="preserve">Липсиц И. В. и др. ; под ред. И. В. Липсица, М. Н. Дымшица </t>
  </si>
  <si>
    <t xml:space="preserve">ФГБОУ ВПО ГУУ</t>
  </si>
  <si>
    <t xml:space="preserve">978-5-9704-3081-1</t>
  </si>
  <si>
    <t xml:space="preserve">Основы микробиологии и иммунологии (специальности 060101 «Лечебное дело», 060102 «Акушерское дело», 060501 «Сестринское дело») (для СПО)</t>
  </si>
  <si>
    <t xml:space="preserve">978-5-9704-3599-1</t>
  </si>
  <si>
    <t xml:space="preserve">Основы патологии : учебник+CD (по специальностям 060101.52 «Лечебное дело», 060102.51 «Акушерское дело» и 060501.51 «Сестринское дело» по дисциплине «Основы патологии»)</t>
  </si>
  <si>
    <t xml:space="preserve">В. П. Митрофаненко, И. В. Алабин.</t>
  </si>
  <si>
    <t xml:space="preserve">978-5-9704-4286-9</t>
  </si>
  <si>
    <t xml:space="preserve">Основы патологии: этиология, патогенез, морфология болезней человека, 2-е изд.: учебник  по специальностям 31.02.01 «Лечебное дело» по ОП.08 «Основы патологии»; 34.02.01 «Сестринское дело», 31.02.02 «Акушерское дело» по ОП.03 «Основы патологии»</t>
  </si>
  <si>
    <t xml:space="preserve">Е. Л. Казачков [и др.] ; под ред. Е. Л. Казачкова, М. В. Осикова</t>
  </si>
  <si>
    <t xml:space="preserve">978-5-9704-4052-0</t>
  </si>
  <si>
    <t xml:space="preserve">Основы реабилитации (направление подготовки «Лечебное дело» по дисциплине «Основы реабилитации»)(для СПО)</t>
  </si>
  <si>
    <t xml:space="preserve">Под ред. В.А. Епифанова, А.В. Епифанова</t>
  </si>
  <si>
    <t xml:space="preserve">978-5-9704-3434-5</t>
  </si>
  <si>
    <t xml:space="preserve">Основы реаниматологии. 2-е изд., стереотип. (специальности 060101 «Лечебное дело», 060102 «Акушерское дело» и 060501 «Сестринское дело» по дисциплине «Основы реаниматологии») (для СПО)</t>
  </si>
  <si>
    <t xml:space="preserve">Сумин С.А., Окунская Т.В.</t>
  </si>
  <si>
    <t xml:space="preserve">978-5-9704-3364-5</t>
  </si>
  <si>
    <t xml:space="preserve">Основы реаниматологии. 3-е изд. (специальности 060101 «Лечебное дело», 060102 «Акушерское дело» и 060501 «Сестринское дело» по дисциплине «Основы реаниматологии») (для СПО)</t>
  </si>
  <si>
    <t xml:space="preserve">978-5-9704-3638-7</t>
  </si>
  <si>
    <t xml:space="preserve">Основы сестринского дела. Алгоритмы манипуляций</t>
  </si>
  <si>
    <t xml:space="preserve">Широкова Н. В. и др.</t>
  </si>
  <si>
    <t xml:space="preserve">978-5-9704-3939-5</t>
  </si>
  <si>
    <t xml:space="preserve">Основы сестринского дела. Ситуационные задачи (дисциплина "Основы сестринского дела" по специальности 060501.51 "Сестринское дело") (для СПО)</t>
  </si>
  <si>
    <t xml:space="preserve">Морозова Г.И.</t>
  </si>
  <si>
    <t xml:space="preserve">978-5-9704-3329-4</t>
  </si>
  <si>
    <t xml:space="preserve">Основы социологии и политологии (для СПО)</t>
  </si>
  <si>
    <t xml:space="preserve">Косов В.Г., Аванесьянц Э.М.</t>
  </si>
  <si>
    <t xml:space="preserve">978-5-9704-1494-1</t>
  </si>
  <si>
    <t xml:space="preserve">Основы технологии зубного протезирования : в 2х т. - 1 том (направление подготовки 31.02.05 «Стоматология ортопедическая») (для СПО)</t>
  </si>
  <si>
    <t xml:space="preserve">Абакаров С.И. и др.; Под ред. Э.С. Каливраджияна</t>
  </si>
  <si>
    <t xml:space="preserve">978-5-9704-3609-7</t>
  </si>
  <si>
    <t xml:space="preserve">Основы технологии зубного протезирования : в 2х т. - 2 том (направление подготовки 31.02.05 «Стоматология ортопедическая») (для СПО)</t>
  </si>
  <si>
    <t xml:space="preserve">Брагин Е.А. и др.; Под ред. Э.С. Каливраджиян</t>
  </si>
  <si>
    <t xml:space="preserve">978-5-9704-3610-3</t>
  </si>
  <si>
    <t xml:space="preserve">Основы философии : учебник для медицинских училищ и колледжей </t>
  </si>
  <si>
    <t xml:space="preserve">Ю. М. Хрусталёв</t>
  </si>
  <si>
    <t xml:space="preserve">978-5-9704-4149-7</t>
  </si>
  <si>
    <t xml:space="preserve">Основы философии (для СПО)</t>
  </si>
  <si>
    <t xml:space="preserve">Хрусталёв Ю.М. </t>
  </si>
  <si>
    <t xml:space="preserve">978-5-9704-2881-8</t>
  </si>
  <si>
    <t xml:space="preserve">Основы экономики+CD (для СПО)</t>
  </si>
  <si>
    <t xml:space="preserve">Липсиц И.В.</t>
  </si>
  <si>
    <t xml:space="preserve">978-5-9704-1431-6</t>
  </si>
  <si>
    <t xml:space="preserve">978-5-9704-2412-4</t>
  </si>
  <si>
    <t xml:space="preserve">978-5-9704-3562-5</t>
  </si>
  <si>
    <t xml:space="preserve">Особенности оказания сестринской помощи детям (направления подготовки 060501.52 «Сестринское дело» и 060101.52 «Лечебное дело» по дисциплине «Основы сестринского дела» в части профессионального модуля «Участие в лечебно-диагностическом и реабилитационном процессах») (для СПО)</t>
  </si>
  <si>
    <t xml:space="preserve">Григорьев К.И., Кильдиярова Р.Р.</t>
  </si>
  <si>
    <t xml:space="preserve">978-5-9704-3680-6</t>
  </si>
  <si>
    <r>
      <rPr>
        <sz val="11.5"/>
        <rFont val="Times New Roman"/>
        <family val="1"/>
        <charset val="204"/>
      </rPr>
      <t xml:space="preserve">Охрана здоровья детей и подростков (для СПО)</t>
    </r>
    <r>
      <rPr>
        <b val="true"/>
        <i val="true"/>
        <sz val="11.5"/>
        <rFont val="Times New Roman"/>
        <family val="1"/>
        <charset val="204"/>
      </rPr>
      <t xml:space="preserve"> </t>
    </r>
  </si>
  <si>
    <t xml:space="preserve">Иванова Н.В., Родионов В.А., Балабанова М.В., Костюкова Э.О., Захаревич Н.Д. / Под ред. З.Е. Сопиной</t>
  </si>
  <si>
    <t xml:space="preserve">978-5-9704-1171-1</t>
  </si>
  <si>
    <t xml:space="preserve">Патологическая анатомия и патологическая физиология. учебник по специальностям 31.02.01 (060101.52) «Лечебное дело» по ОП.08 «Основы патологии» и 34.02.01 (060501.51) «Сестринское дело» по ОП.03 «Основы патологии» (для СПО)</t>
  </si>
  <si>
    <t xml:space="preserve">Пауков В.С., Литвицкий П.Ф.</t>
  </si>
  <si>
    <t xml:space="preserve">978-5-9704-4245-6</t>
  </si>
  <si>
    <t xml:space="preserve">Педиатрия. Рабочая тетрадь (специальности 060109.51 «сестринское дело», 060101.52 «лечебное дело», 060102.51 «акушерское дело») (для СПО)</t>
  </si>
  <si>
    <t xml:space="preserve">Тарасова И.В., Назирбекова И.Н., Стеганцева О.Н., Ушакова Ф.И.</t>
  </si>
  <si>
    <t xml:space="preserve">978-5-9704-1603-7</t>
  </si>
  <si>
    <t xml:space="preserve">Педиатрия с детскими инфекциями : учеб. для студентов учреждений сред. проф. образования по специальностям 060101.52 «Лечебное дело», 060102.51 «Акушерское дело»</t>
  </si>
  <si>
    <t xml:space="preserve">А. М. Запруднов, К. И. Григорьев</t>
  </si>
  <si>
    <t xml:space="preserve">978-5-9704-4186-2</t>
  </si>
  <si>
    <t xml:space="preserve">Первая помощь : учебник по специальностям 31.02.03 «Лабораторная диагностика», 31.02.05 «Стоматология ортопедическая» по ОП.07 «Первая медицинская помощь», ОП.04 «Первая медицинская помощь»</t>
  </si>
  <si>
    <t xml:space="preserve">С. В. Демичев</t>
  </si>
  <si>
    <t xml:space="preserve">978-5-9704-4166-4</t>
  </si>
  <si>
    <t xml:space="preserve">Первичная медико-санитарная помощь детям (ранний возраст) : учебное пособие (по специальности 34.02.01. Сестринское дело (ПМ.01. Проведение профилактических мероприятий: МДК.01.01. Здоровый человек и его окружение, МДК.01.03. Сестринское дело в системе первичной медико-санитарной помощи населению); по специальности 31.02.01. Лечебное дело (ОП.01. Здоровый человек и его окружение, ПМ.04. Профилактическая деятельность)</t>
  </si>
  <si>
    <t xml:space="preserve">Н. В. Иванова [и др.]</t>
  </si>
  <si>
    <t xml:space="preserve">978-5-9704-4188-6</t>
  </si>
  <si>
    <t xml:space="preserve">Практическое руководство к предмету "Основы сестринского дела". 2-е изд., испр. и доп. (специальности 060501.51 "Сестринское дело", 060101.52 "Лечебное дело", 060102.51 "Акушерское дело" по дисциплине "Основы сестринского дела") (для СПО)</t>
  </si>
  <si>
    <t xml:space="preserve">Мухина С.А., Тарновская И.И.</t>
  </si>
  <si>
    <t xml:space="preserve">978-5-9704-3755-1</t>
  </si>
  <si>
    <t xml:space="preserve">Проведение профилактических мероприятий : учебное пособие</t>
  </si>
  <si>
    <t xml:space="preserve">С. И. Двойников [и др.] ; под ред. С. И. Двойникова</t>
  </si>
  <si>
    <t xml:space="preserve">978-5-9704-4040-7</t>
  </si>
  <si>
    <t xml:space="preserve">Пропедевтика клинических дисциплин (специальность 060101.52 "Лечебное дело" по дисциплине "Пропедевтика клинических дисциплин")  (для СПО)</t>
  </si>
  <si>
    <t xml:space="preserve">Нечаев В.М.; Под общ. ред. В.Т. Ивашкина</t>
  </si>
  <si>
    <t xml:space="preserve">978-5-9704-3829-9</t>
  </si>
  <si>
    <t xml:space="preserve">Психические болезни с курсом наркологии (специальность 060101 "Лечебное дело" по модулю "Психиатрия с курсом наркологии") (для СПО)</t>
  </si>
  <si>
    <t xml:space="preserve">Тюльпин Ю.Г. </t>
  </si>
  <si>
    <t xml:space="preserve">978-5-9704-2972-3</t>
  </si>
  <si>
    <t xml:space="preserve">Психология: учебник.  2-е изд., испр. (специальности 060101.52 "Лечебное дело", 060102.52 "Акушерское дело", 060301.51 "Фармация", 060501.2 "Сестринское дело") (для СПО)</t>
  </si>
  <si>
    <t xml:space="preserve">Островская И.В.</t>
  </si>
  <si>
    <t xml:space="preserve">978-5-9704-3653-0</t>
  </si>
  <si>
    <t xml:space="preserve">Сестринская помощь в акушерстве и при патологии репродуктивной системы у женщин и мужчин: учебное пособие</t>
  </si>
  <si>
    <t xml:space="preserve">М. В. Дзигуа</t>
  </si>
  <si>
    <t xml:space="preserve">978-5-9704-4021-6</t>
  </si>
  <si>
    <t xml:space="preserve">Сестринская помощь в дерматологии и венерологии (направление подготовки 060500 "Сестринское дело" по дисциплине "Кожные и венерические болезни") (для СПО)</t>
  </si>
  <si>
    <t xml:space="preserve">Кочергин Н.Г.</t>
  </si>
  <si>
    <t xml:space="preserve">978-5-9704-3394-2</t>
  </si>
  <si>
    <t xml:space="preserve">Сестринская помощь в психиатрии и наркологии (направление подготовки 060501 «Сестринское дело» по программе профессионального модуля ПМ 02. Участие в лечебно- диагностическом и реабилитационном процессах) (для СПО)</t>
  </si>
  <si>
    <t xml:space="preserve">Тюльпин Ю.Г.</t>
  </si>
  <si>
    <t xml:space="preserve">978-5-9704-3478-9</t>
  </si>
  <si>
    <t xml:space="preserve">Сестринская помощь при заболеваниях мочевыводящей системы + CD (специальность 060501 "Сестринское дело" по дисциплине "Сестринский уход при различных заболеваниях и состояниях") (для СПО)</t>
  </si>
  <si>
    <t xml:space="preserve">Сединкина Р.Г.</t>
  </si>
  <si>
    <t xml:space="preserve">978-5-9704-2162-8</t>
  </si>
  <si>
    <t xml:space="preserve">Сестринская помощь при заболеваниях уха, горла, носа, глаза и его придаточного аппарата в качестве учебного пособия для студентов образовательных учреждений среднего профессионального образования, обучающихся по направлению подготовки 34.02.01 (060501) «Сестринское дело» по ПМ.02 «Участие в лечебно-диагностическом и реабилитационном процессах», МДК.02.01 «Сестринский уход при различных заболеваниях и состояниях»</t>
  </si>
  <si>
    <t xml:space="preserve">Под ред. А.Ю. Овчинникова</t>
  </si>
  <si>
    <t xml:space="preserve">978-5-9704-4187-9</t>
  </si>
  <si>
    <t xml:space="preserve">Сестринская помощь при заболеваниях эндокринной системы и обмена веществ + CD (специальность 060501 "Сестринское дело")  (для СПО)</t>
  </si>
  <si>
    <t xml:space="preserve">Сединкина Р.Г., Игнатюк Л.Ю. </t>
  </si>
  <si>
    <t xml:space="preserve">978-5-9704-2586-2</t>
  </si>
  <si>
    <t xml:space="preserve">Сестринская помощь при патологии опорно-двигательного аппарата (направление подготовки 040600 «Сестринское дело» по дисциплине «Сестринская помощь при патологии опорно-двигательного аппарата») (для СПО)</t>
  </si>
  <si>
    <t xml:space="preserve">978-5-9704-3413-0</t>
  </si>
  <si>
    <t xml:space="preserve">Сестринская помощь при патологии системы крови с основами трансфузиологии (направления подготовки «Сестринское дело», «Акушерское дело») (для СПО)</t>
  </si>
  <si>
    <t xml:space="preserve">Сединкина Р.Г., Демидова Е.Р.</t>
  </si>
  <si>
    <t xml:space="preserve">978-5-9704-3607-3</t>
  </si>
  <si>
    <t xml:space="preserve">Сестринский уход за новорожденными в амбулаторно-поликлинических условиях (для стемы ДПО-специальность "Сестринское дело в педиатрии") (для СПО)</t>
  </si>
  <si>
    <t xml:space="preserve">Под ред. Д.И. Зелинской</t>
  </si>
  <si>
    <t xml:space="preserve">978-5-9704-1315-9</t>
  </si>
  <si>
    <t xml:space="preserve">Сестринское дело в курортологии (предназначено мед. сестрам санаторно-курортных учреждений, преподавателям и студентам, слушателям курсов усовершенствования мед. сестер) (для СПО)</t>
  </si>
  <si>
    <t xml:space="preserve">Шершнёва З.П., Карташева М.Ю.</t>
  </si>
  <si>
    <t xml:space="preserve">978-5-9704-1982-3</t>
  </si>
  <si>
    <t xml:space="preserve">Сестринское дело в неврологии (специальности 060501 «Сестринское дело» (базовый уровень), квалификация «медицинская сестра»; 060101 «Лечебное дело» (повышенный уровень), квалификация «фельдшер») (для СПО)</t>
  </si>
  <si>
    <t xml:space="preserve">Под ред. С.В. Котова</t>
  </si>
  <si>
    <t xml:space="preserve">978-5-9704-3549-6</t>
  </si>
  <si>
    <t xml:space="preserve">Сестринское дело в педиатрии (для СПО)</t>
  </si>
  <si>
    <t xml:space="preserve">Качаровская Е.В., Лютикова О.К.</t>
  </si>
  <si>
    <t xml:space="preserve">978-5-9704-3171-9</t>
  </si>
  <si>
    <t xml:space="preserve">Сестринское дело в терапии + CD (Раздел "Кардиология". Специальности 060501. 51 "Сестринское дело в терапии с курсом первичной медицинской помощи" и 060102.51 "Акушерское дело" по дисциплине "Терапия") (для СПО)</t>
  </si>
  <si>
    <t xml:space="preserve">Сединкина Р.Г. </t>
  </si>
  <si>
    <t xml:space="preserve">978-5-9704-2507-7</t>
  </si>
  <si>
    <t xml:space="preserve">Сестринское дело в хирургии. 4-е изд., испр. и доп. (специальности 060501.51, 060501.52 «Сестринское дело») (для СПО)</t>
  </si>
  <si>
    <t xml:space="preserve">Стецюк В.Г.</t>
  </si>
  <si>
    <t xml:space="preserve">978-5-9704-3461-1</t>
  </si>
  <si>
    <t xml:space="preserve">Сестринское дело во фтизиатрии : учебник (по специальности 34.02.01 (060501.51) «Сестринское дело» по ПМ.02 «Участие в лечебно-диагностическом и реабилитационном процессах», МДК.02.01 «Сестринскийуход при различных заболеваниях и состояниях» по дисциплине «Сестринское дело во фтизиатрии»)</t>
  </si>
  <si>
    <t xml:space="preserve"> Н. А. Митрофанова, Ю. В. Пылаева</t>
  </si>
  <si>
    <t xml:space="preserve">978-5-9704-4271-5</t>
  </si>
  <si>
    <t xml:space="preserve">Сестринское дело во фтизиатрии (специальность 060501.51 "Сестринское дело" по дисциплине "Сестринское дело во фтизиатрии")  (для СПО)</t>
  </si>
  <si>
    <t xml:space="preserve">Н. А. Митрофанова, Ю. В. Пылаева</t>
  </si>
  <si>
    <t xml:space="preserve">978-5-9704-3416-1</t>
  </si>
  <si>
    <t xml:space="preserve">Сестринское дело при инфекционных болезнях с курсом ВИЧ-инфекции и эпидемиологии ( специальность 060109.51 "Сестринское дело" по дисциплине "Сестринское дело при инфекционных болезнях с курсом ВИЧ-инфекции и эпидемиологии") (для СПО)</t>
  </si>
  <si>
    <t xml:space="preserve">Антонова Т.В., Антонов М.М., Барановская В.Б. и др. </t>
  </si>
  <si>
    <t xml:space="preserve">978-5-9704-1980-9</t>
  </si>
  <si>
    <t xml:space="preserve">978-5-9704-3157-3</t>
  </si>
  <si>
    <t xml:space="preserve">Сестринское дело при инфекционных болезнях с курсом ВИЧ-инфекции и эпидемиологии : учебник для сред. проф. Образования (по специальности 34.02.01 (060109.51) «Сестринское дело»по ПМ.02 «Участие в лечебно-диагностическом и реабилитационном процессах», МДК.02.01 «Сестринский уход при различных заболеваниях и состояниях», МДК.02.02 «Основы реабилитации» по дисциплине «Сестринское дело при инфекционных болезнях с курсом ВИЧ-инфекции и эпидемиологии»)</t>
  </si>
  <si>
    <t xml:space="preserve">Т. В. Антонова, М. М. Антонов, В. Б. Барановская, Д. А. Лиознов</t>
  </si>
  <si>
    <t xml:space="preserve">978-5-9704-4273-9</t>
  </si>
  <si>
    <t xml:space="preserve">Сестринская помощь при заболеваниях органов дыхания : учебник (по специальностям 34.02.01 «Сестринское дело» по ПМ.01 «Проведение профилактических мероприятий», ПМ.02 «Участие в лечебно-диагностическом и реабилитационном процессах», МДК.02.01 «Сестринский уход при различных заболеваниях и состояниях», ПМ.03 «Оказание доврачебной медицинской помощи при неотложных состояниях», ПМ.04 «Выполнение работ по одной или нескольким профессиям рабочих, должностям служащих»; 31.02.02 «Акушерское дело» по ПМ.04 «Медицинская помощь женщине, новорожденному, семье при патологическом течении беременности, родов, послеродового периода», МДК.04.03 «Сестринский уход за больным новорожденным»)</t>
  </si>
  <si>
    <t xml:space="preserve">Р. Г. Сединкина, Е. Р. Демидова</t>
  </si>
  <si>
    <t xml:space="preserve">978-5-9704-4220-3</t>
  </si>
  <si>
    <t xml:space="preserve">Современная методология сестринского дела (для СПО) </t>
  </si>
  <si>
    <t xml:space="preserve">Сопина З.Е., Фомушкина И.А., Костюкова Э.О. </t>
  </si>
  <si>
    <t xml:space="preserve">978-5-9704-1055-4</t>
  </si>
  <si>
    <t xml:space="preserve">Справочник главной медицинской сестры</t>
  </si>
  <si>
    <t xml:space="preserve">978-5-9704-3989-0</t>
  </si>
  <si>
    <t xml:space="preserve">Съемные протезы (специальность
060106.51 «Стоматология ортопедическая»
по дисциплине «Съемные протезы») (для СПО)</t>
  </si>
  <si>
    <t xml:space="preserve">Миронова М.Л. </t>
  </si>
  <si>
    <t xml:space="preserve">978-5-9704-3718-6</t>
  </si>
  <si>
    <t xml:space="preserve">Теоретические основы сестринского дела.  2-е изд., исправл. и доп.  (для СПО - специальности 060501.51 «Сестринское дело», 060101.52 «Лечебное дело», 060102.51 «Акушерское дело» по дисциплине «Основы сестринского дела»)</t>
  </si>
  <si>
    <t xml:space="preserve">РАМН</t>
  </si>
  <si>
    <t xml:space="preserve">978-5-9704-3966-1</t>
  </si>
  <si>
    <t xml:space="preserve">Теория сестринского дела и медицина катастроф (последипломная подготовка по специальностям  "Акушерское дело" и  "Сестринское дело") (для СПО)</t>
  </si>
  <si>
    <t xml:space="preserve">Кузнецова Н.В., Орлова Т.Н., Скребушевская А.А.</t>
  </si>
  <si>
    <t xml:space="preserve">978-5-9704-2930-3</t>
  </si>
  <si>
    <t xml:space="preserve">Терапия с курсом первичной медико-санитарной помощи. Сборник заданий (специальность 060101.52 "Лечебное дело" по дисциплине "Терапия с курсом первичной медико-санитарной помощи") (для СПО)</t>
  </si>
  <si>
    <t xml:space="preserve">Фролькис Л.С.</t>
  </si>
  <si>
    <t xml:space="preserve">978-5-9704-1660-0</t>
  </si>
  <si>
    <t xml:space="preserve">Топографическая анатомия : практикум для мед. сестер по мед. массажу. — 2-е изд., перераб. и доп. (предназначен студентам и преподавателям мед. училищ и колледжей, имеющим специализацию по массажу, а также всем, кто изучает массаж)   (для СПО) </t>
  </si>
  <si>
    <t xml:space="preserve">Н. В. Смольянникова</t>
  </si>
  <si>
    <t xml:space="preserve">978-5-9704-2965-5</t>
  </si>
  <si>
    <t xml:space="preserve">Управление качеством сестринской помощи (специальности 060109.51 и 060109.52 "Сестринское дело" (повышенный уровеньСПО) по дисциплине "Управление качеством сестринской помощи) (для СПО)</t>
  </si>
  <si>
    <t xml:space="preserve">Сопина З.Е., Фомушкина И.А.</t>
  </si>
  <si>
    <t xml:space="preserve">978-5-9704-1797-3</t>
  </si>
  <si>
    <t xml:space="preserve">Фармакология (специальности 060108.51 и 060108.52 «Фармация» по дисциплине «Фармакология») (для СПО)</t>
  </si>
  <si>
    <t xml:space="preserve">Р. Н. Аляутдин, Н. Г. Преферанский, Н. Г. Преферанская ; под ред. Р. Н. Аляутдина</t>
  </si>
  <si>
    <t xml:space="preserve">978-5-9704-3717-9</t>
  </si>
  <si>
    <t xml:space="preserve">Фармакология. Руководство к практическим занятиям (специальности 060108.51 и 060108.52 "Фармация" по дисциплине "Фармакология") (для СПО)</t>
  </si>
  <si>
    <t xml:space="preserve">Аляутдин Р.Н., Преферанский Н.Г., Преферанская Н.Г. / Под ред. Р.Н. Аляутдина</t>
  </si>
  <si>
    <t xml:space="preserve">978-5-9704-1674-7</t>
  </si>
  <si>
    <t xml:space="preserve">Фармакология с общей рецептурой 3-е изд., доп. и перераб : учеб. пособие по специальности 31.02.01 (060101.52) «Лечебное дело» по ОП.04 «Фармакология», ПМ.02 «Лечебная деятельность», ПМ.03 «Неотложная медицинская
помощь на догоспитальном этапе»; по специальности 31.02.02 (060102.51) «Акушерское дело» по ОП.07 «Фармакология», ПМ.01 «Медицинская и медико-социальная помощь женщине, новорожденному, семье при физиологическом течении беременности, родов, послеродового периода», ПМ.02 «Медицинская помощь беременным и детям при заболеваниях, отравлениях и травмах» по дисциплине «Фармакология» </t>
  </si>
  <si>
    <t xml:space="preserve">В. В. Майский, Р. Н. Аляутдин</t>
  </si>
  <si>
    <t xml:space="preserve">978-5-9704-4132-9</t>
  </si>
  <si>
    <t xml:space="preserve">Фармакология с общей рецептурой. 3-е изд., испр. и доп. (для СПО)</t>
  </si>
  <si>
    <t xml:space="preserve">Харкевич Д.А. </t>
  </si>
  <si>
    <t xml:space="preserve">978-5-9704-3202-0</t>
  </si>
  <si>
    <t xml:space="preserve">Фармацевтическая технология: Технология лекарственных форм (специальность 060301.51 "Фармация" (специальность - фармацевт) и 060301.52 "Фармация" (специальность - фармацевт с углубленной подготовкой) по дисциплине "Фармацевтическая технология") (для СПО)</t>
  </si>
  <si>
    <t xml:space="preserve">Краснюк И.И. Михайлова Г.В., Мурадова Л.И.</t>
  </si>
  <si>
    <t xml:space="preserve">978-5-9704-3719-3</t>
  </si>
  <si>
    <t xml:space="preserve">Фармакогнозия (специальность 060301 «Фармация») (для СПО)</t>
  </si>
  <si>
    <t xml:space="preserve">Жохова Е.В., Гончаров М.Ю., Повыдыш М.Н., Деренчук С.В.</t>
  </si>
  <si>
    <t xml:space="preserve">978-5-9704-4316-3</t>
  </si>
  <si>
    <t xml:space="preserve">Фармакогнозия. Гербарий лекарственных растений CD-R.  Версия 1.1. Лицензия на 2 компьютера (дисциплина "Фармакогнозия" - специальнисть 060108.65 "Фармация", а также для студентов СПО по специальности 060108.51 "Фармация" по дисциплине "Фармакогнозия") (для СПО)</t>
  </si>
  <si>
    <t xml:space="preserve">Физика (специальности 060501.51 "Сестринское дело" и 060110.51 "Лабораторная диагностика" дисциплины "Физика") (для СПО)</t>
  </si>
  <si>
    <t xml:space="preserve">Федорова В.Н., Фаустов Е.В.</t>
  </si>
  <si>
    <t xml:space="preserve">978-5-9704-3141-2</t>
  </si>
  <si>
    <t xml:space="preserve">Физико-химические методы исследования и техника лабораторных работ</t>
  </si>
  <si>
    <t xml:space="preserve">В. В. Руанет</t>
  </si>
  <si>
    <t xml:space="preserve">978-5-9704-3944-9</t>
  </si>
  <si>
    <t xml:space="preserve">Физиотерапия. 2-е изд., перераб. и доп. (для СПО)</t>
  </si>
  <si>
    <t xml:space="preserve">Пономаренко Г.Н., Улащик В.С.</t>
  </si>
  <si>
    <t xml:space="preserve">978-5-9704-3315-7</t>
  </si>
  <si>
    <t xml:space="preserve">Химия (дисциплина«Химия») (для СПО)</t>
  </si>
  <si>
    <t xml:space="preserve">Бабков А.В., Барабанова Т.И., Попков В.А.</t>
  </si>
  <si>
    <t xml:space="preserve">978-5-9704-3437-6</t>
  </si>
  <si>
    <t xml:space="preserve">Хирургия (специальность 060101.52 «Лечебное дело» по МДК.02.02 «Лечение больных хирургического профиля») (для СПО)</t>
  </si>
  <si>
    <t xml:space="preserve"> Ковалев А.И. </t>
  </si>
  <si>
    <t xml:space="preserve">978-5-9704-3756-8</t>
  </si>
  <si>
    <t xml:space="preserve">Учебники, учебные пособия, атласы для ветеринарных врачей, студентов ветеринарных факультетов и академий</t>
  </si>
  <si>
    <t xml:space="preserve">Атлас оперативной хирургии для ветеринаров </t>
  </si>
  <si>
    <t xml:space="preserve">Андреев И.Д.</t>
  </si>
  <si>
    <t xml:space="preserve">978-5-9704-1295-4</t>
  </si>
  <si>
    <t xml:space="preserve">Безопасность жизнедеятельности. Практикум (специальности 111100 Зоотехния и 111801 Ветеринария)</t>
  </si>
  <si>
    <t xml:space="preserve">Багаутдинов А.М., Кабашов В.Ю., Байматов В.Н. </t>
  </si>
  <si>
    <t xml:space="preserve">978-5-9704-1966-3</t>
  </si>
  <si>
    <t xml:space="preserve">Ветеринарная микробиология и иммунология.  4-е изд., перераб. и доп. (специальность 111801 "Ветеринария")</t>
  </si>
  <si>
    <t xml:space="preserve">Кисленко В.Н., Колычев Н.М., Госманов Р.Г. / Под ред. В.Н. Кисленко</t>
  </si>
  <si>
    <t xml:space="preserve">978-5-9704-2298-4</t>
  </si>
  <si>
    <t xml:space="preserve">Диагностика и профилактика отравлений сельскохозяйственной птицы (специальности 111100 - "Зоотехния" и 111801 - "Ветеринария")</t>
  </si>
  <si>
    <t xml:space="preserve">Бессарабов Б.Ф., Алексеева С.А., Клетикова Л.В. </t>
  </si>
  <si>
    <t xml:space="preserve">978-5-9704-2004-1</t>
  </si>
  <si>
    <t xml:space="preserve">Зоогигиена (111100 "Зоотехния" (бакалавриат)</t>
  </si>
  <si>
    <t xml:space="preserve">Чикалев А.И., Юлдашбаев Ю.А.. </t>
  </si>
  <si>
    <t xml:space="preserve">978-5-9704-2060-7</t>
  </si>
  <si>
    <t xml:space="preserve">Козоводство (111100 - "Зоотехния" (бакалавриат)</t>
  </si>
  <si>
    <t xml:space="preserve">Чикалев А.И., Юлдашбаев Ю.А. </t>
  </si>
  <si>
    <t xml:space="preserve">Министерство сельского хозяйства РФ</t>
  </si>
  <si>
    <t xml:space="preserve">978-5-9704-2233-5</t>
  </si>
  <si>
    <t xml:space="preserve">Кормление лошадей ("Зоотехния" (бакалавриат) и "Ветеринария" (специалист)</t>
  </si>
  <si>
    <t xml:space="preserve">Калашников В.В., Драганов И.Ф., Мемедейкин В.Г.</t>
  </si>
  <si>
    <t xml:space="preserve">978-5-9704-1977-9</t>
  </si>
  <si>
    <t xml:space="preserve">Кормление овец и коз ("Зоотехния" (бакалавриат) и "Ветеринария" (специалист)</t>
  </si>
  <si>
    <t xml:space="preserve">Драганов И.Ф., Двалишвили В.Г., Калашников В.В.</t>
  </si>
  <si>
    <t xml:space="preserve">978-5-9704-2023-2</t>
  </si>
  <si>
    <t xml:space="preserve">Кормление сельскохозяйственной птицы ("Зоотехния" (бакалавриат) и "Ветеринария" (специалист)</t>
  </si>
  <si>
    <t xml:space="preserve">Фисинин В.И., Егоров И.А., Драганов И.Ф.</t>
  </si>
  <si>
    <t xml:space="preserve">978-5-9704-1996-0</t>
  </si>
  <si>
    <t xml:space="preserve">Микробиология и иммунология. Практикум  (направление 111100 "Зоотехния")</t>
  </si>
  <si>
    <t xml:space="preserve">Р. Т. Маннапова</t>
  </si>
  <si>
    <t xml:space="preserve">978-5-9704-2750-7</t>
  </si>
  <si>
    <t xml:space="preserve">Патологическая физиология животных. 3-е изд., испр. и доп. (специальность 3100800 "Ветеринария")</t>
  </si>
  <si>
    <t xml:space="preserve">Лютинский С.И.</t>
  </si>
  <si>
    <t xml:space="preserve">978-5-9704-1908-3</t>
  </si>
  <si>
    <t xml:space="preserve">Разведение кроликов (специальность 111100 "Зоотехния")</t>
  </si>
  <si>
    <t xml:space="preserve">Н.А. Балакирев, Р. М. Нигматуллин</t>
  </si>
  <si>
    <t xml:space="preserve">978-5-9704-2476-6</t>
  </si>
  <si>
    <t xml:space="preserve">Разведение с основами частной зоотехнии (специальность 111801 "Ветеринария" (квалификация "специалист")</t>
  </si>
  <si>
    <t xml:space="preserve">Чикалев А.И., Юлдашбаев А.И.</t>
  </si>
  <si>
    <t xml:space="preserve">978-5-9704-2299-1</t>
  </si>
  <si>
    <t xml:space="preserve">Физиология и биотехника размножения лошадей (направление 111100 "Зоотехния", специализация "Коневодство")</t>
  </si>
  <si>
    <t xml:space="preserve">Дюльгер Г.П., Храмцов В.В., Кертиева Н.М.</t>
  </si>
  <si>
    <t xml:space="preserve">978-5-9704-2125-3</t>
  </si>
  <si>
    <t xml:space="preserve">Учебники, учебные пособия для студентов гуманитарных, социально-экономических, технических специальностей</t>
  </si>
  <si>
    <t xml:space="preserve">4 Э нашей жизни : экология, энергетика, экономика, этнос</t>
  </si>
  <si>
    <t xml:space="preserve">Нигматулин Р.И.</t>
  </si>
  <si>
    <t xml:space="preserve">978-5-4235-0181-5</t>
  </si>
  <si>
    <t xml:space="preserve">Анатомия человека (по дисциплине "Анатомия человека" и обучающих по направлениям подготовки ВПО 050100.62 "Педагогическое образование , бакалавр" по специальностям 020400 "Биология", 034300 "Физическая культура", 050400 "Психолого-педагогическое образование", 050700 "Специальное (дефектологическое образование) образование", 060500 "Сестринское дело", а также СПО по специальностям 060101 "Лечебное дело", 050141 "Физическая культура", 050142 "Адаптивная физическая культура", 050715 "Коррекционная педагогика в начальном образовании")</t>
  </si>
  <si>
    <t xml:space="preserve">Брыксина З.Г., Сапин М.Р., Чава С.В.</t>
  </si>
  <si>
    <t xml:space="preserve">ВГБОУ РГПУ им. А.И. Герцена</t>
  </si>
  <si>
    <t xml:space="preserve">978-5-9704-2618-0</t>
  </si>
  <si>
    <t xml:space="preserve">Как обустроить экономику и власть России: анализ инженера и математика </t>
  </si>
  <si>
    <t xml:space="preserve">978-5-282-02718-1</t>
  </si>
  <si>
    <t xml:space="preserve">Маркетинг (Учебник соответствует содержанию лучшей (по рейтингу Гильдии
маркетологов России в 2007–2010 гг.) бакалаврской программы подготовки проф. маркетологов НИУ «Высшая школа экономики». 
Учебник может быть полезен сотрудникам маркетинговых служб компаний, 
не имеющим профильного образования, а также слушателям программ МВА (080200.62 "Менеджмент". Уровень подготовки "Бакалавр")</t>
  </si>
  <si>
    <t xml:space="preserve">Липсиц И.В. и др. / Под ред. И.В. Липсица</t>
  </si>
  <si>
    <t xml:space="preserve">Мин. обр. и науки РФ </t>
  </si>
  <si>
    <t xml:space="preserve">978-5-9704-2112-3</t>
  </si>
  <si>
    <t xml:space="preserve">Механика сплошной среды. Кинематика. Динамика. Термодинамика. Статистическая динамика (специальности 010701 «Фундаментальная механика и механика» и направлению подготовки 010800 «Механика и математическое моделирование»). Для студентов и аспирантов механико-математических, физических и физико-технических факультетов университетов, а также исследователей, работающих в областях физики, механики, энергетики и разработки для технологий</t>
  </si>
  <si>
    <t xml:space="preserve">Р.И. Нигматулин</t>
  </si>
  <si>
    <t xml:space="preserve">978-5-9704-2898-6</t>
  </si>
  <si>
    <t xml:space="preserve">Педагогическая наука: история и современность (предназначено  студентам пед. фак-ов, аспирантам, докторантам, школьным педагогам, вузовским препод.)</t>
  </si>
  <si>
    <t xml:space="preserve">Лукацкий М.А.</t>
  </si>
  <si>
    <t xml:space="preserve">Научно-метод. Совет мин. Обр и науки РФ по психологии и педагогике</t>
  </si>
  <si>
    <t xml:space="preserve">978-5-9704-2087-4</t>
  </si>
  <si>
    <t xml:space="preserve">Русские писатели об экономике : в 2 т. / . — Т. 1 : XVIII–XIX века. Иллюстрированная антология (адресовано политикам и государственным служащим, ученым-экономистам, студентам и преподавателям вузов, предпринимателям, литературоведам - всем, интересующимся экономической историей России)</t>
  </si>
  <si>
    <t xml:space="preserve">сост. Г. Д. Гловели, И. В. Пестун; под общ. ред. Б. И. Нигматулина, Г. Э. Улумбековой</t>
  </si>
  <si>
    <t xml:space="preserve">Иллюстрированная антология</t>
  </si>
  <si>
    <t xml:space="preserve">978-5-4235-0095-5</t>
  </si>
  <si>
    <t xml:space="preserve">Русские писатели об экономике : в 2 т.  — Т. 2 : XX век. Иллюстрированная антология  (адресовано политикам и государственным служащим, ученым-экономистам, студентам и преподавателям вузов, предпринимателям, литературоведам - всем, интересующимся экономической историей России)</t>
  </si>
  <si>
    <t xml:space="preserve">978-5-4235-0097-9</t>
  </si>
  <si>
    <t xml:space="preserve">Философия. 5-е изд., перераб. и доп. (дисциплина «Философия» для студентов гуманитарных и социально-экономических специальностей и направлений подготовки)</t>
  </si>
  <si>
    <t xml:space="preserve">Губин В.Д. и др.; Под ред. В.Д. Губина, Т.Ю. Сидориной</t>
  </si>
  <si>
    <t xml:space="preserve">Научно-метод. советом по философии Минобрнауки РФ</t>
  </si>
  <si>
    <t xml:space="preserve">978-5-9704-3685-1</t>
  </si>
  <si>
    <t xml:space="preserve">Экономика для менеджеров : учебник для слушателей программ ДПО</t>
  </si>
  <si>
    <t xml:space="preserve">Савицкая Е.В.</t>
  </si>
  <si>
    <t xml:space="preserve">978-5-4235-0210-2</t>
  </si>
  <si>
    <t xml:space="preserve">Авторские тиражи   (без НДС, без скидки)</t>
  </si>
  <si>
    <t xml:space="preserve">Болезни кожи. Инфекции, передаваемые половым путем: атлас (без НДС, со скидкой)</t>
  </si>
  <si>
    <t xml:space="preserve">Под ред. А. А. Кубанова</t>
  </si>
  <si>
    <t xml:space="preserve">978-5-4235-0241-6</t>
  </si>
  <si>
    <t xml:space="preserve">Влияние вибрации на систему «мать-плод» в эксперименте (без скидки)</t>
  </si>
  <si>
    <t xml:space="preserve">под ред. Ю. И. Бородина, С. И. Колесникова</t>
  </si>
  <si>
    <t xml:space="preserve">978-5-4235-0108-2</t>
  </si>
  <si>
    <t xml:space="preserve">Восстановительная медицина и экология человека  (без скидки)</t>
  </si>
  <si>
    <t xml:space="preserve">Быков Т.В. </t>
  </si>
  <si>
    <t xml:space="preserve">978-5-9704-1527-6</t>
  </si>
  <si>
    <t xml:space="preserve">Герпесвирусная инфекция. Диагностика и терапия тяжелых форм у новорожденных (без НДС, без скидки)</t>
  </si>
  <si>
    <t xml:space="preserve">Кудашов Н.И., Сухих Г.Т., Файзуллин Л.З., Александровский А.В.</t>
  </si>
  <si>
    <t xml:space="preserve">978-5-4235-0162-4</t>
  </si>
  <si>
    <t xml:space="preserve">Гипотиреоз (без НДС, без скидки)</t>
  </si>
  <si>
    <t xml:space="preserve">Вербовой А.Ф., Шаронова Л.А., Долгих Ю.А.</t>
  </si>
  <si>
    <t xml:space="preserve">978-5-9704-3855-8</t>
  </si>
  <si>
    <t xml:space="preserve">Гражданин доктор   (без скидки)</t>
  </si>
  <si>
    <t xml:space="preserve">Перельман М.И.</t>
  </si>
  <si>
    <t xml:space="preserve">978-5-9704-0955-8</t>
  </si>
  <si>
    <t xml:space="preserve">Государственная политика здорового питания населения: задачи и пути реализации на региональном уровне   (без скидки)</t>
  </si>
  <si>
    <t xml:space="preserve">Тутельян В.А., Онищенко Г.Г., Суханов Б.П., Керимова М.Г. и др. / Под ред. В.А. Тутельяна, Г.Г. Онищенко</t>
  </si>
  <si>
    <t xml:space="preserve">978-5-9704-1314-2</t>
  </si>
  <si>
    <t xml:space="preserve">Детская нефрология: практическое руководство   (без скидки)</t>
  </si>
  <si>
    <t xml:space="preserve">Под ред. Э. Лойманна, А.Н. Цыгина, А.А. Саркисяна</t>
  </si>
  <si>
    <t xml:space="preserve">978-5-904090-35-7</t>
  </si>
  <si>
    <t xml:space="preserve">Избранные лекции по военно-врачебной экспертизе (Одобрено на заседании ученого совета Медицинского учебно-научного клинического центра им. П.В. Мандрыка Минобороны России и рекомендовано в качестве учебного пособия для подготовки врачей — специалистов различного профиля по вопросам военно-врачебной экспертизы) (без НДС, без скидки)</t>
  </si>
  <si>
    <t xml:space="preserve">А. М. Адаменко, В. В. Куликов, Е. А. Василевская; под ред. В. В. Куликова</t>
  </si>
  <si>
    <t xml:space="preserve">978-5-4235-0165-5</t>
  </si>
  <si>
    <t xml:space="preserve">Кадмий и беременность (эндоэкология системы «мать-плод») (без скидки)</t>
  </si>
  <si>
    <t xml:space="preserve">под ред. С. И. Колесникова, О. В. Волковой</t>
  </si>
  <si>
    <t xml:space="preserve">978-5-4235-0106-8</t>
  </si>
  <si>
    <t xml:space="preserve">Клиника и лечение аллергических заболеваний  (без скидки)</t>
  </si>
  <si>
    <t xml:space="preserve">Салимов И.И., Салимов М.И.</t>
  </si>
  <si>
    <t xml:space="preserve">978-5-9704-1883-3</t>
  </si>
  <si>
    <t xml:space="preserve">Меланома кожи (без НДС)</t>
  </si>
  <si>
    <t xml:space="preserve">Т. Г. Рукша [и др.]</t>
  </si>
  <si>
    <t xml:space="preserve">978-5-4235-0248-5</t>
  </si>
  <si>
    <t xml:space="preserve">Номенклатура природных соединений (аминокислоты и пептиды, углеводы, нуклеозиды и нуклеотиды, стероиды)  (без скидки)</t>
  </si>
  <si>
    <t xml:space="preserve">Зурабян С.Э.</t>
  </si>
  <si>
    <t xml:space="preserve">978-59704-0904-6</t>
  </si>
  <si>
    <t xml:space="preserve">Облитерирующие заболевания артерий. Хирургическое лечение и реабилитация больных с утратой конечности.  2-е изд., перераб. и доп. (без скидки)</t>
  </si>
  <si>
    <t xml:space="preserve">Золоев Г.К.</t>
  </si>
  <si>
    <t xml:space="preserve">978-5-4235-0158-7</t>
  </si>
  <si>
    <t xml:space="preserve">Операционный риск : принятие решений (без скидки)</t>
  </si>
  <si>
    <t xml:space="preserve">Кузнецов Н.А.</t>
  </si>
  <si>
    <t xml:space="preserve">978-5-4235-0209-6</t>
  </si>
  <si>
    <t xml:space="preserve">Органосохраняющие операции при опухоли почки  (без скидки)</t>
  </si>
  <si>
    <t xml:space="preserve">Аляев А.Г., Глыбочко П.В., Григорян З.Г., Газимиев М.А.</t>
  </si>
  <si>
    <t xml:space="preserve">978-5-9704-1402-6</t>
  </si>
  <si>
    <t xml:space="preserve">Основы теории и практики комплексной медико-социальной реабилитации : руководство в 5 т. Т. I. Междисциплинарная структура реабилитологии (без НДС)</t>
  </si>
  <si>
    <t xml:space="preserve">под ред. А. И. Осадчих, С. Н. Пузина, Е. Е. Ачкасова</t>
  </si>
  <si>
    <t xml:space="preserve">978-5-4235-0251-5</t>
  </si>
  <si>
    <t xml:space="preserve">Откровения врача-еретика  (без скидки)</t>
  </si>
  <si>
    <t xml:space="preserve">Раевский И.Г.</t>
  </si>
  <si>
    <t xml:space="preserve">978-5-9704-1015-8</t>
  </si>
  <si>
    <t xml:space="preserve">Передняя нестабильность плечевого сустава. Современные подходы к диагно стике и лечению : учеб.-метод. пособие (без НДС)</t>
  </si>
  <si>
    <t xml:space="preserve">Н. В. Загородний [и др.]</t>
  </si>
  <si>
    <t xml:space="preserve">978-5-9704-4064-3</t>
  </si>
  <si>
    <t xml:space="preserve">Повреждения локтевого сустава  (без скидки)</t>
  </si>
  <si>
    <t xml:space="preserve">Зоря В.И., Бабовников А.В.</t>
  </si>
  <si>
    <t xml:space="preserve">978-5-9704-1267-1</t>
  </si>
  <si>
    <t xml:space="preserve">Практическая стрессология. Пограничная медицина (без скидки)</t>
  </si>
  <si>
    <t xml:space="preserve">Тадевосян А.С.</t>
  </si>
  <si>
    <t xml:space="preserve">978-5-4235-0059-7</t>
  </si>
  <si>
    <t xml:space="preserve">Регистры по эндопротезированию тазобедренных суставов (без НДС)</t>
  </si>
  <si>
    <t xml:space="preserve">Г. Г. Батыгин, И. А. Редько</t>
  </si>
  <si>
    <t xml:space="preserve">978-5-4235-0247-8</t>
  </si>
  <si>
    <t xml:space="preserve">Рентгеновская компьютерная мультиспиральная томография сердца   (без скидки)</t>
  </si>
  <si>
    <t xml:space="preserve">Сергеев В.А. </t>
  </si>
  <si>
    <t xml:space="preserve">978-5-9704-1239-8</t>
  </si>
  <si>
    <t xml:space="preserve">Системные основы эмоционального стресса  (без скидки)</t>
  </si>
  <si>
    <t xml:space="preserve">Судаков К.В., Умрюхин П.Е. </t>
  </si>
  <si>
    <t xml:space="preserve">978-5-9704-1400-2</t>
  </si>
  <si>
    <t xml:space="preserve">Стресс-белки в биологии и медицине (без НДС, без скидки)</t>
  </si>
  <si>
    <t xml:space="preserve">Малышев И.Ю.</t>
  </si>
  <si>
    <t xml:space="preserve">978-5-9704-2430-8</t>
  </si>
  <si>
    <t xml:space="preserve">Труд и здоровье (без скидки)</t>
  </si>
  <si>
    <t xml:space="preserve">Н. Ф. Измеров, И. В. Бухтияров, Л. В. Прокопенко, Н. И. Измерова, Л. П. Кузьмина</t>
  </si>
  <si>
    <t xml:space="preserve">978-5-4235-0110-5</t>
  </si>
  <si>
    <t xml:space="preserve">Фиброз печени  (без скидки)</t>
  </si>
  <si>
    <t xml:space="preserve">Ивашкин В.Т., Павлов Ч.С.</t>
  </si>
  <si>
    <t xml:space="preserve">978-5-9704-1893-2</t>
  </si>
  <si>
    <t xml:space="preserve">Фундаментальная биология и терапевтический потенциал пуповинной крови человека (без НДС, без скидки)</t>
  </si>
  <si>
    <t xml:space="preserve"> Румянцев С.А., Румянцев А.Г. </t>
  </si>
  <si>
    <t xml:space="preserve">978-5-9704-2438-4</t>
  </si>
  <si>
    <t xml:space="preserve">Авторские тиражи и книги других издательств (без скидки)</t>
  </si>
  <si>
    <t xml:space="preserve">Акрилаты: нейротоксичность и канцерогенез (без скидки)</t>
  </si>
  <si>
    <t xml:space="preserve">Тарских М.М., Климацкая Л.Г., Колесников С.И.</t>
  </si>
  <si>
    <t xml:space="preserve">Издательство РАМН</t>
  </si>
  <si>
    <t xml:space="preserve">978-5-7901-0130-4</t>
  </si>
  <si>
    <t xml:space="preserve">Анестезиология, реаниматология, интенсивная терапия (без скидки, без НДС)</t>
  </si>
  <si>
    <t xml:space="preserve">Сумин С.А., Долгина И.И.</t>
  </si>
  <si>
    <t xml:space="preserve">МИА</t>
  </si>
  <si>
    <t xml:space="preserve">978-5-9986-0219-1</t>
  </si>
  <si>
    <t xml:space="preserve">Антология самиздата. Неподцензурная литература в СССР, 1950-е - 1980-е. В 3 томах. Том 1. Книга 1  (без скидки)</t>
  </si>
  <si>
    <t xml:space="preserve">Под ред. В.В. Игрунова</t>
  </si>
  <si>
    <t xml:space="preserve">Международный институт гуманитарно-политических исследований</t>
  </si>
  <si>
    <t xml:space="preserve">5-89793-031-7</t>
  </si>
  <si>
    <t xml:space="preserve">Антология самиздата. Неподцензурная литература в СССР, 1950-е - 1980-е. В 3 томах. Том 1. Книга 2  (без скидки)</t>
  </si>
  <si>
    <t xml:space="preserve">5-89793-032-5</t>
  </si>
  <si>
    <t xml:space="preserve">Антология самиздата. Неподцензурная литература в СССР, 1950-е - 1980-е. В 3 томах. Том 2  (без скидки)</t>
  </si>
  <si>
    <t xml:space="preserve">5-89793-033-3</t>
  </si>
  <si>
    <t xml:space="preserve">Антология самиздата. Неподцензурная литература в СССР, 1950-е - 1980-е. В 3 томах. Том  3  (без скидки)</t>
  </si>
  <si>
    <t xml:space="preserve">5-89793-034-1</t>
  </si>
  <si>
    <t xml:space="preserve">Атлас туберкулеза мочеполовой системы и других внелегочных локализаций (Без НДС, без скидки)</t>
  </si>
  <si>
    <t xml:space="preserve">Кульчавеня Е.В., Филимонов П.Н., Швецов О.П.</t>
  </si>
  <si>
    <t xml:space="preserve">авторский тираж</t>
  </si>
  <si>
    <t xml:space="preserve">Без руля и без ветрил (без НДС, без скидки)</t>
  </si>
  <si>
    <t xml:space="preserve">Линдквист Улла-Карин; Пер. с англ. С.И. Никитина, Л.И. Лебедевой</t>
  </si>
  <si>
    <t xml:space="preserve">Горячая линия</t>
  </si>
  <si>
    <t xml:space="preserve">978-5-906625-04-5</t>
  </si>
  <si>
    <t xml:space="preserve">Деменция, депрессия, психоз. Советы психиатра (без НДС)</t>
  </si>
  <si>
    <t xml:space="preserve">Алдушин А.А.</t>
  </si>
  <si>
    <t xml:space="preserve">Владивосток: Дальнаука</t>
  </si>
  <si>
    <t xml:space="preserve">978-5-8044-1617-2</t>
  </si>
  <si>
    <t xml:space="preserve">Записки замминистра здравоохранения: 42 года в отрасли (без НДС, без скидки)</t>
  </si>
  <si>
    <t xml:space="preserve">Хальфин Р.А. </t>
  </si>
  <si>
    <t xml:space="preserve">978-5-9902859-1-0</t>
  </si>
  <si>
    <t xml:space="preserve">Злоупотребление психоактивными веществами и ВИЧ-инфекция. Курс лекций (без скидки)  </t>
  </si>
  <si>
    <t xml:space="preserve">Игонин А.Л., Шаклеин К.Н.</t>
  </si>
  <si>
    <t xml:space="preserve">Избранные вопросы неврологии. Современные методы диагностики и лечения  (без скидки)</t>
  </si>
  <si>
    <t xml:space="preserve">Сенчукова Т.Н.</t>
  </si>
  <si>
    <t xml:space="preserve">978-5-940260-22-6</t>
  </si>
  <si>
    <t xml:space="preserve">Ишемический инсульт. Диагностика, лечение и профилактика (Серия "Карманный справочник")  (без НДС, без скидки)</t>
  </si>
  <si>
    <t xml:space="preserve">Кузнецов А.Н., Виноградов О.И., Кучеренко С.С. </t>
  </si>
  <si>
    <t xml:space="preserve">978-5-94515-125-3</t>
  </si>
  <si>
    <t xml:space="preserve">Краниофациальная идентификация личности по прижизненной видеозаписи (без НДС, без скидки)</t>
  </si>
  <si>
    <t xml:space="preserve">Клевно В.А., Романько Н.А., Абрамов А.С.</t>
  </si>
  <si>
    <t xml:space="preserve">978-5-903341-14-6</t>
  </si>
  <si>
    <t xml:space="preserve">Лучевая диагностика пороков и болезней культей нижних конечностей (Без НДС, без скидки)</t>
  </si>
  <si>
    <t xml:space="preserve">Васильев А.Ю., Егорова Е.А. </t>
  </si>
  <si>
    <t xml:space="preserve">5-225-03942-1</t>
  </si>
  <si>
    <t xml:space="preserve">Медицинские критерии вреда здоровью. Дефиниции и иллюстрации. Атлас  (без НДС, без скидки)</t>
  </si>
  <si>
    <t xml:space="preserve">Клевно В.А., Куликов С.Н., Копылов А.В. Под ред. В.А. Клевно</t>
  </si>
  <si>
    <t xml:space="preserve">978-5-903341-17-7</t>
  </si>
  <si>
    <t xml:space="preserve">Медицинские критерии вреда здоровью. Экспертная и правоприменительная практика   (без НДС, без скидки)</t>
  </si>
  <si>
    <t xml:space="preserve">Клевно А.В.</t>
  </si>
  <si>
    <t xml:space="preserve">978-5-903341-16-0</t>
  </si>
  <si>
    <t xml:space="preserve">Медицинские технологии, используемые при производстве судебно-медицинских экспертиз: сборник медицинских технологий (для руководителей учреждений суд-мед. экспертизы, врачей суд-мед. экспертов лабораторных структурных подразделений БСМЭ, судей, следователей, лиц, производивших дознание, адвокатов, ординаторов, аспирантов и преподавателей)   (без НДС, без скидки)</t>
  </si>
  <si>
    <t xml:space="preserve">Клевно В.А.</t>
  </si>
  <si>
    <t xml:space="preserve">Компания Планета Земля</t>
  </si>
  <si>
    <t xml:space="preserve">978-5-9902679-2-3</t>
  </si>
  <si>
    <t xml:space="preserve">Микрогенетика  (без НДС, без скидки)</t>
  </si>
  <si>
    <t xml:space="preserve">Рапопорт И.А.</t>
  </si>
  <si>
    <t xml:space="preserve">репринтное издание</t>
  </si>
  <si>
    <t xml:space="preserve">978-5-9900011-4-5</t>
  </si>
  <si>
    <t xml:space="preserve">Морфология и механика разрушения ребер: судебно-медицинская диагностика механизмов, последовательности, прижизненности и давности, переломов – 2-е изд., перераб. и доп. (Без НДС, без скидки)</t>
  </si>
  <si>
    <t xml:space="preserve">Ассоциация СМЭ</t>
  </si>
  <si>
    <t xml:space="preserve">978-5-9905503-0-8</t>
  </si>
  <si>
    <t xml:space="preserve">Мультиспиральная компьютерная томография коронарных артерий. Атлас (без НДС, без скидки)</t>
  </si>
  <si>
    <t xml:space="preserve">Терновой С.К., Насникова И.Ю., Морозов С.П. </t>
  </si>
  <si>
    <t xml:space="preserve">авторский тираж (из-во Реал-Тайм)</t>
  </si>
  <si>
    <t xml:space="preserve">978-5-903025-23-7</t>
  </si>
  <si>
    <t xml:space="preserve">Национальная концепция профилактики инфекций, связанных с оказанием медицинской помощи, и информационные материалы по их положениям (Без НДС, без скидки)</t>
  </si>
  <si>
    <t xml:space="preserve">Покровский В.И., Акимкин В.Г., Брико Н.И. и др.</t>
  </si>
  <si>
    <t xml:space="preserve">Ремедиум</t>
  </si>
  <si>
    <t xml:space="preserve">978-5-9902082-8-5</t>
  </si>
  <si>
    <t xml:space="preserve">Наше время. Учебник по русскому языку для иностранцев. 5-е изд., стереотип.(+CD) (без скидки)</t>
  </si>
  <si>
    <t xml:space="preserve">Иванова Э.И., Медведева С.В., Алёшичева Н.Н., Богомолова И.А.</t>
  </si>
  <si>
    <t xml:space="preserve">Русский язык. Курсы</t>
  </si>
  <si>
    <t xml:space="preserve">978-5-88337-271-0</t>
  </si>
  <si>
    <t xml:space="preserve">Неотложная терапия пароксизмальных тахиаритмий (без скидки)</t>
  </si>
  <si>
    <t xml:space="preserve">Бунин Ю.А.</t>
  </si>
  <si>
    <t xml:space="preserve">5-89826-251-2</t>
  </si>
  <si>
    <t xml:space="preserve">Общая физиотерапия. 2-е изд., перераб. и доп. (без скидки)</t>
  </si>
  <si>
    <t xml:space="preserve">Под ред. Пономаренко</t>
  </si>
  <si>
    <t xml:space="preserve">ВМедА</t>
  </si>
  <si>
    <t xml:space="preserve">5-94277021-2</t>
  </si>
  <si>
    <t xml:space="preserve">Общественное здоровье и здравоохранение (для вузов специальность 060109 - ВСО, для медколледжей специальности 060101  -лечебное дело, 060102 - акушерское дело, 060109 - сестринское дело)  (без скидки)</t>
  </si>
  <si>
    <t xml:space="preserve">ИКЦ "Академкнига", издательство "Медкнига"</t>
  </si>
  <si>
    <t xml:space="preserve">978-5-94628-293-2</t>
  </si>
  <si>
    <t xml:space="preserve">Пищевод Баррета. В 2 томах. Том 1 (без НДС, без скидки)</t>
  </si>
  <si>
    <t xml:space="preserve">Шико</t>
  </si>
  <si>
    <t xml:space="preserve">978-5-900758-55-8</t>
  </si>
  <si>
    <t xml:space="preserve">Пищевод Баррета. В 2 томах. Том 2 (без НДС, без скидки)</t>
  </si>
  <si>
    <t xml:space="preserve">978-5-900758-57-2</t>
  </si>
  <si>
    <t xml:space="preserve">Портальная гипертензия. Диагностика и лечение. (без НДС, без скидки)</t>
  </si>
  <si>
    <t xml:space="preserve">Затевахин И.И., Шиповский В.Н., Цициашвили М.Ш., Монахов Д.В.</t>
  </si>
  <si>
    <t xml:space="preserve">978-5-4465-0787-0</t>
  </si>
  <si>
    <t xml:space="preserve">Профилактика послеоперационных венозных тромбоэмболических осложнений в группе высокого риска (неортопедический хирургический профиль) (без НДС)</t>
  </si>
  <si>
    <t xml:space="preserve">К.В. Лобастов, В.Е. Баринов, В.В. Бояринцев и др.</t>
  </si>
  <si>
    <t xml:space="preserve">Издательство Триумф</t>
  </si>
  <si>
    <t xml:space="preserve">978-5-89392-736-8</t>
  </si>
  <si>
    <t xml:space="preserve">Развитие человеческого потенциала в России сквозь призму здоровья населения  (без скидки)</t>
  </si>
  <si>
    <t xml:space="preserve">Под ред. В.И. Стародубова, А.Е. Ивановой</t>
  </si>
  <si>
    <t xml:space="preserve">978-5-4235-0056-6</t>
  </si>
  <si>
    <t xml:space="preserve">Религиоведение : учебник для бакалавров - 2-е изд., перераб. и доп. 2013. - 629 с. - Серия : Бакалавр. Базовый курс (без скидки)</t>
  </si>
  <si>
    <t xml:space="preserve">В. Ю. Лебедев, А. М. Прилуцкий, В. Ю. Викторов</t>
  </si>
  <si>
    <t xml:space="preserve">Издательство Юрайт</t>
  </si>
  <si>
    <t xml:space="preserve">978-5-9916-2248-6</t>
  </si>
  <si>
    <t xml:space="preserve">Руководство по клинической наркологии (без НДС, без скидки)</t>
  </si>
  <si>
    <t xml:space="preserve">Чирко В.В, Демина М.В. </t>
  </si>
  <si>
    <t xml:space="preserve">978-5-98803-221-2</t>
  </si>
  <si>
    <t xml:space="preserve">Скрининг рака молочной железы. Проблемы и решения (без НДС, без скидки)</t>
  </si>
  <si>
    <t xml:space="preserve">Захарова Н.А., Семиглазов В.Ф</t>
  </si>
  <si>
    <t xml:space="preserve">978-5-9704-2126-0</t>
  </si>
  <si>
    <t xml:space="preserve">Судебно-медицинская оценка тяжести вреда здоровью при переломах костей скулоорбитального комплекса  (без НДС, без скидки)</t>
  </si>
  <si>
    <t xml:space="preserve">Клевно В.А., Григорьева Е.Н. </t>
  </si>
  <si>
    <t xml:space="preserve">РИО ФГБУ РЦСМЭ Минздравсоцразвития России</t>
  </si>
  <si>
    <t xml:space="preserve">978-5-903341-18-4</t>
  </si>
  <si>
    <t xml:space="preserve">Тестовые задания по патологии / В трех книгах. Книга 2. Патология болезней. Часть 1/ (Без НДС, без скидки)</t>
  </si>
  <si>
    <t xml:space="preserve">Под ред.М.А. Пальцева</t>
  </si>
  <si>
    <t xml:space="preserve">тестовые задания</t>
  </si>
  <si>
    <t xml:space="preserve">978-5-7724-0105-7</t>
  </si>
  <si>
    <t xml:space="preserve">Тестовые задания по патологии / В трех книгах. Книга 3. Патология болезней. Часть 2/ (Без НДС, без скидки)</t>
  </si>
  <si>
    <t xml:space="preserve">Трансвагинальная эхография: 2Д и 3Д методы (без скидки)</t>
  </si>
  <si>
    <t xml:space="preserve">Стрижаков А.Н., Давыдов А.Н.</t>
  </si>
  <si>
    <t xml:space="preserve">Медицина</t>
  </si>
  <si>
    <t xml:space="preserve">5-902484-05-7</t>
  </si>
  <si>
    <t xml:space="preserve">Эпидемиологический словарь. 4-е изд.  (без скидки)</t>
  </si>
  <si>
    <t xml:space="preserve">П/ред. Джона М. Ласта</t>
  </si>
  <si>
    <t xml:space="preserve">Эпидемиология   (без скидки)</t>
  </si>
  <si>
    <t xml:space="preserve">Зуева Л.П.,  Яфаев Р.Х.</t>
  </si>
  <si>
    <t xml:space="preserve">Фолиант</t>
  </si>
  <si>
    <t xml:space="preserve">5-93929-111-2</t>
  </si>
</sst>
</file>

<file path=xl/styles.xml><?xml version="1.0" encoding="utf-8"?>
<styleSheet xmlns="http://schemas.openxmlformats.org/spreadsheetml/2006/main">
  <numFmts count="4">
    <numFmt numFmtId="164" formatCode="General"/>
    <numFmt numFmtId="165" formatCode="0"/>
    <numFmt numFmtId="166" formatCode="[$-409]m/d/yyyy"/>
    <numFmt numFmtId="167" formatCode="[$-409]mmm\-yy"/>
  </numFmts>
  <fonts count="16">
    <font>
      <sz val="10"/>
      <name val="Arial Cyr"/>
      <family val="0"/>
      <charset val="204"/>
    </font>
    <font>
      <sz val="10"/>
      <name val="Arial"/>
      <family val="0"/>
    </font>
    <font>
      <sz val="10"/>
      <name val="Arial"/>
      <family val="0"/>
    </font>
    <font>
      <sz val="10"/>
      <name val="Arial"/>
      <family val="0"/>
    </font>
    <font>
      <sz val="8"/>
      <name val="Arial"/>
      <family val="2"/>
      <charset val="204"/>
    </font>
    <font>
      <sz val="11.5"/>
      <name val="Times New Roman"/>
      <family val="1"/>
      <charset val="204"/>
    </font>
    <font>
      <b val="true"/>
      <sz val="11.5"/>
      <color rgb="FF000000"/>
      <name val="Times New Roman"/>
      <family val="1"/>
      <charset val="204"/>
    </font>
    <font>
      <b val="true"/>
      <sz val="14"/>
      <color rgb="FF286676"/>
      <name val="Times New Roman"/>
      <family val="1"/>
      <charset val="204"/>
    </font>
    <font>
      <b val="true"/>
      <sz val="11.5"/>
      <name val="Times New Roman"/>
      <family val="1"/>
      <charset val="204"/>
    </font>
    <font>
      <b val="true"/>
      <sz val="14"/>
      <name val="Times New Roman"/>
      <family val="1"/>
      <charset val="204"/>
    </font>
    <font>
      <b val="true"/>
      <i val="true"/>
      <sz val="11.5"/>
      <name val="Times New Roman"/>
      <family val="1"/>
      <charset val="204"/>
    </font>
    <font>
      <sz val="11.5"/>
      <color rgb="FF000000"/>
      <name val="Times New Roman"/>
      <family val="1"/>
      <charset val="204"/>
    </font>
    <font>
      <b val="true"/>
      <sz val="11.5"/>
      <color rgb="FFFF0000"/>
      <name val="Times New Roman"/>
      <family val="1"/>
      <charset val="204"/>
    </font>
    <font>
      <sz val="11.5"/>
      <color rgb="FFFF0000"/>
      <name val="Times New Roman"/>
      <family val="1"/>
      <charset val="204"/>
    </font>
    <font>
      <b val="true"/>
      <i val="true"/>
      <sz val="11.5"/>
      <color rgb="FF000000"/>
      <name val="Times New Roman"/>
      <family val="1"/>
      <charset val="204"/>
    </font>
    <font>
      <i val="true"/>
      <sz val="11.5"/>
      <name val="Times New Roman"/>
      <family val="1"/>
      <charset val="204"/>
    </font>
  </fonts>
  <fills count="3">
    <fill>
      <patternFill patternType="none"/>
    </fill>
    <fill>
      <patternFill patternType="gray125"/>
    </fill>
    <fill>
      <patternFill patternType="solid">
        <fgColor rgb="FFA6CAF0"/>
        <bgColor rgb="FFCCCCFF"/>
      </patternFill>
    </fill>
  </fills>
  <borders count="21">
    <border diagonalUp="false" diagonalDown="false">
      <left/>
      <right/>
      <top/>
      <bottom/>
      <diagonal/>
    </border>
    <border diagonalUp="false" diagonalDown="false">
      <left style="medium"/>
      <right style="medium"/>
      <top style="medium"/>
      <bottom style="medium">
        <color rgb="FF286676"/>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style="medium"/>
      <bottom style="medium">
        <color rgb="FF286676"/>
      </bottom>
      <diagonal/>
    </border>
    <border diagonalUp="false" diagonalDown="false">
      <left style="medium">
        <color rgb="FF286676"/>
      </left>
      <right style="medium"/>
      <top style="medium">
        <color rgb="FF286676"/>
      </top>
      <bottom/>
      <diagonal/>
    </border>
    <border diagonalUp="false" diagonalDown="false">
      <left style="medium"/>
      <right/>
      <top style="medium">
        <color rgb="FF286676"/>
      </top>
      <bottom/>
      <diagonal/>
    </border>
    <border diagonalUp="false" diagonalDown="false">
      <left/>
      <right/>
      <top style="medium">
        <color rgb="FF286676"/>
      </top>
      <bottom/>
      <diagonal/>
    </border>
    <border diagonalUp="false" diagonalDown="false">
      <left/>
      <right style="medium">
        <color rgb="FF286676"/>
      </right>
      <top style="medium">
        <color rgb="FF286676"/>
      </top>
      <bottom/>
      <diagonal/>
    </border>
    <border diagonalUp="false" diagonalDown="false">
      <left style="medium"/>
      <right/>
      <top/>
      <bottom/>
      <diagonal/>
    </border>
    <border diagonalUp="false" diagonalDown="false">
      <left/>
      <right style="medium">
        <color rgb="FF286676"/>
      </right>
      <top/>
      <bottom/>
      <diagonal/>
    </border>
    <border diagonalUp="false" diagonalDown="false">
      <left/>
      <right style="medium">
        <color rgb="FF286676"/>
      </right>
      <top/>
      <bottom style="medium">
        <color rgb="FF286676"/>
      </bottom>
      <diagonal/>
    </border>
    <border diagonalUp="false" diagonalDown="false">
      <left style="medium">
        <color rgb="FF286676"/>
      </left>
      <right style="medium">
        <color rgb="FF286676"/>
      </right>
      <top style="medium">
        <color rgb="FF286676"/>
      </top>
      <bottom style="medium">
        <color rgb="FF286676"/>
      </bottom>
      <diagonal/>
    </border>
    <border diagonalUp="false" diagonalDown="false">
      <left style="medium">
        <color rgb="FF286676"/>
      </left>
      <right/>
      <top/>
      <bottom/>
      <diagonal/>
    </border>
    <border diagonalUp="false" diagonalDown="false">
      <left style="medium">
        <color rgb="FF286676"/>
      </left>
      <right style="thin"/>
      <top style="medium">
        <color rgb="FF286676"/>
      </top>
      <bottom style="medium">
        <color rgb="FF286676"/>
      </bottom>
      <diagonal/>
    </border>
    <border diagonalUp="false" diagonalDown="false">
      <left style="thin"/>
      <right style="thin"/>
      <top/>
      <bottom/>
      <diagonal/>
    </border>
    <border diagonalUp="false" diagonalDown="false">
      <left style="thin"/>
      <right style="thin"/>
      <top style="medium">
        <color rgb="FF286676"/>
      </top>
      <bottom/>
      <diagonal/>
    </border>
    <border diagonalUp="false" diagonalDown="false">
      <left style="thin"/>
      <right style="medium">
        <color rgb="FF286676"/>
      </right>
      <top/>
      <bottom/>
      <diagonal/>
    </border>
    <border diagonalUp="false" diagonalDown="false">
      <left style="medium">
        <color rgb="FF286676"/>
      </left>
      <right style="medium">
        <color rgb="FF286676"/>
      </right>
      <top/>
      <bottom style="medium">
        <color rgb="FF286676"/>
      </bottom>
      <diagonal/>
    </border>
    <border diagonalUp="false" diagonalDown="false">
      <left style="medium">
        <color rgb="FF286676"/>
      </left>
      <right style="medium">
        <color rgb="FF286676"/>
      </right>
      <top style="thin">
        <color rgb="FF286676"/>
      </top>
      <bottom style="medium">
        <color rgb="FF286676"/>
      </bottom>
      <diagonal/>
    </border>
    <border diagonalUp="false" diagonalDown="false">
      <left style="medium">
        <color rgb="FF286676"/>
      </left>
      <right/>
      <top style="medium">
        <color rgb="FF286676"/>
      </top>
      <bottom style="medium">
        <color rgb="FF28667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1" xfId="20" applyFont="true" applyBorder="true" applyAlignment="true" applyProtection="false">
      <alignment horizontal="general" vertical="distributed"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5" fontId="8" fillId="0" borderId="3" xfId="20" applyFont="true" applyBorder="true" applyAlignment="true" applyProtection="false">
      <alignment horizontal="right" vertical="center" textRotation="0" wrapText="false" indent="0" shrinkToFit="false"/>
      <protection locked="true" hidden="false"/>
    </xf>
    <xf numFmtId="165" fontId="5" fillId="0" borderId="3" xfId="20" applyFont="true" applyBorder="true" applyAlignment="true" applyProtection="false">
      <alignment horizontal="right" vertical="center" textRotation="0" wrapText="false" indent="0" shrinkToFit="false"/>
      <protection locked="true" hidden="false"/>
    </xf>
    <xf numFmtId="164" fontId="5" fillId="0" borderId="3" xfId="20" applyFont="true" applyBorder="true" applyAlignment="true" applyProtection="false">
      <alignment horizontal="right"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false">
      <alignment horizontal="center" vertical="distributed" textRotation="0" wrapText="true" indent="0" shrinkToFit="false"/>
      <protection locked="true" hidden="false"/>
    </xf>
    <xf numFmtId="164" fontId="8" fillId="0" borderId="6" xfId="20" applyFont="true" applyBorder="true" applyAlignment="true" applyProtection="false">
      <alignment horizontal="left" vertical="center" textRotation="0" wrapText="false" indent="0" shrinkToFit="false"/>
      <protection locked="true" hidden="false"/>
    </xf>
    <xf numFmtId="164" fontId="8" fillId="0" borderId="7" xfId="20" applyFont="true" applyBorder="true" applyAlignment="true" applyProtection="false">
      <alignment horizontal="left" vertical="center" textRotation="0" wrapText="false" indent="0" shrinkToFit="false"/>
      <protection locked="true" hidden="false"/>
    </xf>
    <xf numFmtId="164" fontId="9" fillId="0" borderId="6" xfId="20" applyFont="true" applyBorder="true" applyAlignment="true" applyProtection="false">
      <alignment horizontal="left" vertical="center" textRotation="0" wrapText="false" indent="0" shrinkToFit="false"/>
      <protection locked="true" hidden="false"/>
    </xf>
    <xf numFmtId="164" fontId="9" fillId="0" borderId="7" xfId="20" applyFont="true" applyBorder="true" applyAlignment="true" applyProtection="false">
      <alignment horizontal="left" vertical="center" textRotation="0" wrapText="false" indent="0" shrinkToFit="false"/>
      <protection locked="true" hidden="false"/>
    </xf>
    <xf numFmtId="164" fontId="8" fillId="0" borderId="8"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9" xfId="20" applyFont="true" applyBorder="true" applyAlignment="true" applyProtection="false">
      <alignment horizontal="left" vertical="center" textRotation="0" wrapText="false" indent="0" shrinkToFit="false"/>
      <protection locked="true" hidden="false"/>
    </xf>
    <xf numFmtId="164" fontId="9" fillId="0" borderId="9"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8" fillId="0" borderId="10" xfId="20" applyFont="true" applyBorder="true" applyAlignment="true" applyProtection="false">
      <alignment horizontal="left" vertical="center" textRotation="0" wrapText="false" indent="0" shrinkToFit="false"/>
      <protection locked="true" hidden="false"/>
    </xf>
    <xf numFmtId="164" fontId="8" fillId="0" borderId="11" xfId="2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8" fillId="2" borderId="13" xfId="20" applyFont="true" applyBorder="true" applyAlignment="true" applyProtection="false">
      <alignment horizontal="center" vertical="center" textRotation="0" wrapText="false" indent="0" shrinkToFit="false"/>
      <protection locked="true" hidden="false"/>
    </xf>
    <xf numFmtId="164" fontId="8" fillId="2" borderId="14" xfId="20" applyFont="true" applyBorder="true" applyAlignment="true" applyProtection="false">
      <alignment horizontal="general" vertical="center" textRotation="0" wrapText="true" indent="0" shrinkToFit="true"/>
      <protection locked="true" hidden="false"/>
    </xf>
    <xf numFmtId="164" fontId="8" fillId="2" borderId="15" xfId="20" applyFont="true" applyBorder="true" applyAlignment="true" applyProtection="false">
      <alignment horizontal="center" vertical="center" textRotation="0" wrapText="true" indent="0" shrinkToFit="false"/>
      <protection locked="true" hidden="false"/>
    </xf>
    <xf numFmtId="165" fontId="8" fillId="2" borderId="15" xfId="20" applyFont="true" applyBorder="true" applyAlignment="true" applyProtection="false">
      <alignment horizontal="right" vertical="center" textRotation="0" wrapText="true" indent="0" shrinkToFit="false"/>
      <protection locked="true" hidden="false"/>
    </xf>
    <xf numFmtId="165" fontId="8" fillId="2" borderId="16" xfId="20" applyFont="true" applyBorder="true" applyAlignment="true" applyProtection="false">
      <alignment horizontal="right" vertical="center" textRotation="0" wrapText="false" indent="0" shrinkToFit="false"/>
      <protection locked="true" hidden="false"/>
    </xf>
    <xf numFmtId="164" fontId="8" fillId="2" borderId="15" xfId="20" applyFont="true" applyBorder="true" applyAlignment="true" applyProtection="false">
      <alignment horizontal="right" vertical="center" textRotation="0" wrapText="false" indent="0" shrinkToFit="false"/>
      <protection locked="true" hidden="false"/>
    </xf>
    <xf numFmtId="164" fontId="8" fillId="2" borderId="15" xfId="20" applyFont="true" applyBorder="true" applyAlignment="true" applyProtection="false">
      <alignment horizontal="center" vertical="center" textRotation="0" wrapText="false" indent="0" shrinkToFit="false"/>
      <protection locked="true" hidden="false"/>
    </xf>
    <xf numFmtId="164" fontId="5" fillId="2" borderId="15" xfId="2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5" fillId="0" borderId="12" xfId="20" applyFont="true" applyBorder="true" applyAlignment="true" applyProtection="false">
      <alignment horizontal="center" vertical="center" textRotation="0" wrapText="true" indent="0" shrinkToFit="false"/>
      <protection locked="true" hidden="false"/>
    </xf>
    <xf numFmtId="164" fontId="5" fillId="0" borderId="18" xfId="20" applyFont="true" applyBorder="true" applyAlignment="true" applyProtection="false">
      <alignment horizontal="general" vertical="center" textRotation="0" wrapText="true" indent="0" shrinkToFit="false"/>
      <protection locked="true" hidden="false"/>
    </xf>
    <xf numFmtId="164" fontId="5" fillId="0" borderId="12" xfId="20" applyFont="true" applyBorder="true" applyAlignment="true" applyProtection="false">
      <alignment horizontal="general" vertical="center" textRotation="0" wrapText="true" indent="0" shrinkToFit="false"/>
      <protection locked="true" hidden="false"/>
    </xf>
    <xf numFmtId="165" fontId="8" fillId="0" borderId="12" xfId="0" applyFont="true" applyBorder="true" applyAlignment="true" applyProtection="false">
      <alignment horizontal="right" vertical="center" textRotation="0" wrapText="false" indent="0" shrinkToFit="false"/>
      <protection locked="true" hidden="false"/>
    </xf>
    <xf numFmtId="165" fontId="5" fillId="0" borderId="12" xfId="20" applyFont="true" applyBorder="true" applyAlignment="true" applyProtection="false">
      <alignment horizontal="right" vertical="center" textRotation="0" wrapText="true" indent="0" shrinkToFit="false"/>
      <protection locked="true" hidden="false"/>
    </xf>
    <xf numFmtId="164" fontId="5" fillId="0" borderId="12" xfId="20" applyFont="true" applyBorder="true" applyAlignment="true" applyProtection="false">
      <alignment horizontal="right" vertical="center" textRotation="0" wrapText="true" indent="0" shrinkToFit="false"/>
      <protection locked="true" hidden="false"/>
    </xf>
    <xf numFmtId="166" fontId="5" fillId="0" borderId="12" xfId="0" applyFont="true" applyBorder="true" applyAlignment="true" applyProtection="false">
      <alignment horizontal="general" vertical="center" textRotation="0" wrapText="true" indent="0" shrinkToFit="false"/>
      <protection locked="true" hidden="false"/>
    </xf>
    <xf numFmtId="164" fontId="5" fillId="0" borderId="12" xfId="2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2" borderId="19" xfId="0" applyFont="true" applyBorder="true" applyAlignment="true" applyProtection="false">
      <alignment horizontal="general" vertical="center" textRotation="0" wrapText="true" indent="0" shrinkToFit="false"/>
      <protection locked="true" hidden="false"/>
    </xf>
    <xf numFmtId="164" fontId="5" fillId="2" borderId="12" xfId="20" applyFont="true" applyBorder="true" applyAlignment="true" applyProtection="false">
      <alignment horizontal="general" vertical="center" textRotation="0" wrapText="true" indent="0" shrinkToFit="false"/>
      <protection locked="true" hidden="false"/>
    </xf>
    <xf numFmtId="165" fontId="8" fillId="2" borderId="12" xfId="0" applyFont="true" applyBorder="true" applyAlignment="true" applyProtection="false">
      <alignment horizontal="right" vertical="center" textRotation="0" wrapText="false" indent="0" shrinkToFit="false"/>
      <protection locked="true" hidden="false"/>
    </xf>
    <xf numFmtId="165" fontId="5" fillId="2" borderId="12" xfId="20" applyFont="true" applyBorder="true" applyAlignment="true" applyProtection="false">
      <alignment horizontal="right" vertical="center" textRotation="0" wrapText="true" indent="0" shrinkToFit="false"/>
      <protection locked="true" hidden="false"/>
    </xf>
    <xf numFmtId="164" fontId="5" fillId="2" borderId="12" xfId="20" applyFont="true" applyBorder="true" applyAlignment="true" applyProtection="false">
      <alignment horizontal="right" vertical="center" textRotation="0" wrapText="true" indent="0" shrinkToFit="false"/>
      <protection locked="true" hidden="false"/>
    </xf>
    <xf numFmtId="164" fontId="5" fillId="2" borderId="20" xfId="0" applyFont="true" applyBorder="true" applyAlignment="true" applyProtection="false">
      <alignment horizontal="general" vertical="center" textRotation="0" wrapText="true" indent="0" shrinkToFit="false"/>
      <protection locked="true" hidden="false"/>
    </xf>
    <xf numFmtId="166" fontId="5" fillId="2" borderId="12" xfId="0" applyFont="true" applyBorder="true" applyAlignment="true" applyProtection="false">
      <alignment horizontal="general" vertical="center" textRotation="0" wrapText="true" indent="0" shrinkToFit="false"/>
      <protection locked="true" hidden="false"/>
    </xf>
    <xf numFmtId="164" fontId="5" fillId="0" borderId="12" xfId="20" applyFont="true" applyBorder="true" applyAlignment="true" applyProtection="false">
      <alignment horizontal="general" vertical="center" textRotation="0" wrapText="true" indent="0" shrinkToFit="tru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5" fontId="5" fillId="0" borderId="12" xfId="0" applyFont="true" applyBorder="true" applyAlignment="true" applyProtection="false">
      <alignment horizontal="right" vertical="center" textRotation="0" wrapText="true" indent="0" shrinkToFit="false"/>
      <protection locked="true" hidden="false"/>
    </xf>
    <xf numFmtId="164" fontId="5" fillId="0" borderId="12" xfId="0" applyFont="true" applyBorder="true" applyAlignment="true" applyProtection="false">
      <alignment horizontal="right"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right" vertical="center" textRotation="0" wrapText="true" indent="0" shrinkToFit="false"/>
      <protection locked="true" hidden="false"/>
    </xf>
    <xf numFmtId="166" fontId="11" fillId="0" borderId="12" xfId="0" applyFont="true" applyBorder="true" applyAlignment="true" applyProtection="false">
      <alignment horizontal="general" vertical="center" textRotation="0" wrapText="true" indent="0" shrinkToFit="false"/>
      <protection locked="true" hidden="false"/>
    </xf>
    <xf numFmtId="165" fontId="8" fillId="0" borderId="12" xfId="0" applyFont="true" applyBorder="true" applyAlignment="true" applyProtection="false">
      <alignment horizontal="general" vertical="center" textRotation="0" wrapText="true" indent="0" shrinkToFit="false"/>
      <protection locked="true" hidden="false"/>
    </xf>
    <xf numFmtId="166" fontId="12" fillId="0" borderId="1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2" borderId="12" xfId="20" applyFont="true" applyBorder="true" applyAlignment="true" applyProtection="false">
      <alignment horizontal="general" vertical="center" textRotation="0" wrapText="true" indent="0" shrinkToFit="true"/>
      <protection locked="true" hidden="false"/>
    </xf>
    <xf numFmtId="165" fontId="8" fillId="0" borderId="12" xfId="20" applyFont="true" applyBorder="true" applyAlignment="true" applyProtection="false">
      <alignment horizontal="right" vertical="center" textRotation="0" wrapText="tru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4" fontId="11" fillId="0" borderId="12" xfId="20" applyFont="true" applyBorder="true" applyAlignment="true" applyProtection="false">
      <alignment horizontal="general" vertical="center" textRotation="0" wrapText="true" indent="0" shrinkToFit="true"/>
      <protection locked="true" hidden="false"/>
    </xf>
    <xf numFmtId="164" fontId="11" fillId="0" borderId="12" xfId="20" applyFont="true" applyBorder="true" applyAlignment="true" applyProtection="false">
      <alignment horizontal="general" vertical="center" textRotation="0" wrapText="true" indent="0" shrinkToFit="false"/>
      <protection locked="true" hidden="false"/>
    </xf>
    <xf numFmtId="165" fontId="11" fillId="0" borderId="12" xfId="20" applyFont="true" applyBorder="true" applyAlignment="true" applyProtection="false">
      <alignment horizontal="right" vertical="center" textRotation="0" wrapText="true" indent="0" shrinkToFit="false"/>
      <protection locked="true" hidden="false"/>
    </xf>
    <xf numFmtId="164" fontId="11" fillId="0" borderId="12" xfId="20" applyFont="true" applyBorder="true" applyAlignment="true" applyProtection="false">
      <alignment horizontal="right" vertical="center" textRotation="0" wrapText="true" indent="0" shrinkToFit="false"/>
      <protection locked="true" hidden="false"/>
    </xf>
    <xf numFmtId="164" fontId="11" fillId="2" borderId="12" xfId="20" applyFont="true" applyBorder="true" applyAlignment="true" applyProtection="false">
      <alignment horizontal="general" vertical="center" textRotation="0" wrapText="true" indent="0" shrinkToFit="tru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5" fontId="8" fillId="0" borderId="12" xfId="0" applyFont="true" applyBorder="true" applyAlignment="true" applyProtection="false">
      <alignment horizontal="right" vertical="center" textRotation="0" wrapText="true" indent="0" shrinkToFit="false"/>
      <protection locked="true" hidden="false"/>
    </xf>
    <xf numFmtId="166" fontId="13" fillId="0" borderId="1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true"/>
      <protection locked="true" hidden="false"/>
    </xf>
    <xf numFmtId="164" fontId="5" fillId="2" borderId="12" xfId="0" applyFont="true" applyBorder="true" applyAlignment="true" applyProtection="false">
      <alignment horizontal="general" vertical="center" textRotation="0" wrapText="true" indent="0" shrinkToFit="true"/>
      <protection locked="true" hidden="false"/>
    </xf>
    <xf numFmtId="164" fontId="5" fillId="2" borderId="12" xfId="0" applyFont="true" applyBorder="true" applyAlignment="true" applyProtection="false">
      <alignment horizontal="general" vertical="center" textRotation="0" wrapText="true" indent="0" shrinkToFit="false"/>
      <protection locked="true" hidden="false"/>
    </xf>
    <xf numFmtId="165" fontId="5" fillId="2" borderId="12" xfId="0" applyFont="true" applyBorder="true" applyAlignment="true" applyProtection="false">
      <alignment horizontal="right" vertical="center" textRotation="0" wrapText="true" indent="0" shrinkToFit="false"/>
      <protection locked="true" hidden="false"/>
    </xf>
    <xf numFmtId="164" fontId="5" fillId="2" borderId="12" xfId="0" applyFont="true" applyBorder="true" applyAlignment="true" applyProtection="false">
      <alignment horizontal="right" vertical="center" textRotation="0" wrapText="true" indent="0" shrinkToFit="false"/>
      <protection locked="true" hidden="false"/>
    </xf>
    <xf numFmtId="164" fontId="5" fillId="2" borderId="1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8" fillId="0" borderId="12" xfId="20" applyFont="true" applyBorder="true" applyAlignment="true" applyProtection="false">
      <alignment horizontal="center" vertical="center" textRotation="0" wrapText="true" indent="0" shrinkToFit="false"/>
      <protection locked="true" hidden="false"/>
    </xf>
    <xf numFmtId="166" fontId="5" fillId="0" borderId="12" xfId="20" applyFont="true" applyBorder="true" applyAlignment="true" applyProtection="false">
      <alignment horizontal="general" vertical="center" textRotation="0" wrapText="true" indent="0" shrinkToFit="true"/>
      <protection locked="true" hidden="false"/>
    </xf>
    <xf numFmtId="164" fontId="12" fillId="0" borderId="12" xfId="2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5" fontId="5" fillId="0" borderId="12"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12" xfId="20" applyFont="true" applyBorder="true" applyAlignment="true" applyProtection="false">
      <alignment horizontal="general" vertical="center" textRotation="0" wrapText="true" indent="0" shrinkToFit="false"/>
      <protection locked="true" hidden="false"/>
    </xf>
    <xf numFmtId="167" fontId="5" fillId="0" borderId="12" xfId="20" applyFont="true" applyBorder="true" applyAlignment="true" applyProtection="false">
      <alignment horizontal="general" vertical="center" textRotation="0" wrapText="true" indent="0" shrinkToFit="false"/>
      <protection locked="true" hidden="false"/>
    </xf>
    <xf numFmtId="164" fontId="5" fillId="0" borderId="12" xfId="20" applyFont="true" applyBorder="true" applyAlignment="true" applyProtection="false">
      <alignment horizontal="general" vertical="center" textRotation="0" wrapText="false" indent="0" shrinkToFit="false"/>
      <protection locked="true" hidden="false"/>
    </xf>
    <xf numFmtId="164" fontId="8" fillId="0" borderId="12" xfId="20" applyFont="true" applyBorder="true" applyAlignment="true" applyProtection="false">
      <alignment horizontal="right" vertical="center" textRotation="0" wrapText="false" indent="0" shrinkToFit="false"/>
      <protection locked="true" hidden="false"/>
    </xf>
    <xf numFmtId="164" fontId="5" fillId="0" borderId="12" xfId="20" applyFont="true" applyBorder="true" applyAlignment="true" applyProtection="false">
      <alignment horizontal="right" vertical="center" textRotation="0" wrapText="false" indent="0" shrinkToFit="false"/>
      <protection locked="true" hidden="false"/>
    </xf>
    <xf numFmtId="164" fontId="9" fillId="0" borderId="12" xfId="20" applyFont="true" applyBorder="true" applyAlignment="true" applyProtection="false">
      <alignment horizontal="center" vertical="center" textRotation="0" wrapText="true" indent="0" shrinkToFit="false"/>
      <protection locked="true" hidden="false"/>
    </xf>
    <xf numFmtId="164" fontId="8" fillId="2" borderId="12" xfId="20" applyFont="true" applyBorder="true" applyAlignment="true" applyProtection="false">
      <alignment horizontal="center" vertical="center" textRotation="0" wrapText="false" indent="0" shrinkToFit="false"/>
      <protection locked="true" hidden="false"/>
    </xf>
    <xf numFmtId="164" fontId="8" fillId="2" borderId="12" xfId="20" applyFont="true" applyBorder="true" applyAlignment="true" applyProtection="false">
      <alignment horizontal="general" vertical="center" textRotation="0" wrapText="true" indent="0" shrinkToFit="true"/>
      <protection locked="true" hidden="false"/>
    </xf>
    <xf numFmtId="164" fontId="8" fillId="2" borderId="12" xfId="20" applyFont="true" applyBorder="true" applyAlignment="true" applyProtection="false">
      <alignment horizontal="general" vertical="center" textRotation="0" wrapText="true" indent="0" shrinkToFit="false"/>
      <protection locked="true" hidden="false"/>
    </xf>
    <xf numFmtId="164" fontId="8" fillId="2" borderId="12" xfId="20" applyFont="true" applyBorder="true" applyAlignment="true" applyProtection="false">
      <alignment horizontal="center" vertical="center" textRotation="0" wrapText="true" indent="0" shrinkToFit="false"/>
      <protection locked="true" hidden="false"/>
    </xf>
    <xf numFmtId="165" fontId="8" fillId="2" borderId="12" xfId="20" applyFont="true" applyBorder="true" applyAlignment="true" applyProtection="false">
      <alignment horizontal="right" vertical="center" textRotation="0" wrapText="true" indent="0" shrinkToFit="false"/>
      <protection locked="true" hidden="false"/>
    </xf>
    <xf numFmtId="165" fontId="8" fillId="2" borderId="12" xfId="20" applyFont="true" applyBorder="true" applyAlignment="true" applyProtection="false">
      <alignment horizontal="right" vertical="center" textRotation="0" wrapText="false" indent="0" shrinkToFit="false"/>
      <protection locked="true" hidden="false"/>
    </xf>
    <xf numFmtId="164" fontId="8" fillId="2" borderId="12" xfId="20" applyFont="true" applyBorder="true" applyAlignment="true" applyProtection="false">
      <alignment horizontal="right" vertical="center" textRotation="0" wrapText="false" indent="0" shrinkToFit="false"/>
      <protection locked="true" hidden="false"/>
    </xf>
    <xf numFmtId="164" fontId="8" fillId="2" borderId="12" xfId="2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tru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6" fontId="5" fillId="0" borderId="12" xfId="20" applyFont="true" applyBorder="true" applyAlignment="true" applyProtection="false">
      <alignment horizontal="general" vertical="center" textRotation="0" wrapText="true" indent="0" shrinkToFit="false"/>
      <protection locked="true" hidden="false"/>
    </xf>
    <xf numFmtId="164" fontId="5" fillId="2" borderId="12" xfId="20" applyFont="true" applyBorder="true" applyAlignment="true" applyProtection="false">
      <alignment horizontal="center" vertical="center" textRotation="0" wrapText="true" indent="0" shrinkToFit="false"/>
      <protection locked="true" hidden="false"/>
    </xf>
    <xf numFmtId="164" fontId="5" fillId="2" borderId="12" xfId="20" applyFont="true" applyBorder="true" applyAlignment="true" applyProtection="false">
      <alignment horizontal="center" vertical="center" textRotation="0" wrapText="false" indent="0" shrinkToFit="false"/>
      <protection locked="true" hidden="false"/>
    </xf>
    <xf numFmtId="165" fontId="8" fillId="2" borderId="12" xfId="0" applyFont="true" applyBorder="true" applyAlignment="true" applyProtection="false">
      <alignment horizontal="right" vertical="center" textRotation="0" wrapText="true" indent="0" shrinkToFit="false"/>
      <protection locked="true" hidden="false"/>
    </xf>
    <xf numFmtId="164" fontId="9" fillId="0" borderId="12" xfId="2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2" borderId="12" xfId="20" applyFont="true" applyBorder="true" applyAlignment="true" applyProtection="false">
      <alignment horizontal="general" vertical="center" textRotation="0" wrapText="false" indent="0" shrinkToFit="false"/>
      <protection locked="true" hidden="false"/>
    </xf>
    <xf numFmtId="165" fontId="5" fillId="0" borderId="12" xfId="2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dxfs count="4">
    <dxf>
      <fill>
        <patternFill patternType="solid">
          <fgColor rgb="FFA6CAF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286676"/>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geotar.ru/index.html"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400</xdr:colOff>
      <xdr:row>1</xdr:row>
      <xdr:rowOff>19440</xdr:rowOff>
    </xdr:from>
    <xdr:to>
      <xdr:col>6</xdr:col>
      <xdr:colOff>492840</xdr:colOff>
      <xdr:row>5</xdr:row>
      <xdr:rowOff>618120</xdr:rowOff>
    </xdr:to>
    <xdr:pic>
      <xdr:nvPicPr>
        <xdr:cNvPr id="0" name="Picture 1" descr="logo-l">
          <a:hlinkClick r:id="rId1"/>
        </xdr:cNvPr>
        <xdr:cNvPicPr/>
      </xdr:nvPicPr>
      <xdr:blipFill>
        <a:blip r:embed="rId2"/>
        <a:stretch/>
      </xdr:blipFill>
      <xdr:spPr>
        <a:xfrm>
          <a:off x="7256880" y="248040"/>
          <a:ext cx="1579320" cy="140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T168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6.28"/>
    <col collapsed="false" customWidth="true" hidden="false" outlineLevel="0" max="2" min="2" style="2" width="52.56"/>
    <col collapsed="false" customWidth="true" hidden="false" outlineLevel="0" max="3" min="3" style="3" width="26.42"/>
    <col collapsed="false" customWidth="true" hidden="false" outlineLevel="0" max="4" min="4" style="4" width="16.99"/>
    <col collapsed="false" customWidth="true" hidden="false" outlineLevel="0" max="5" min="5" style="4" width="8.28"/>
    <col collapsed="false" customWidth="true" hidden="false" outlineLevel="0" max="6" min="6" style="5" width="7.85"/>
    <col collapsed="false" customWidth="true" hidden="false" outlineLevel="0" max="7" min="7" style="5" width="6.99"/>
    <col collapsed="false" customWidth="true" hidden="false" outlineLevel="0" max="8" min="8" style="6" width="5.99"/>
    <col collapsed="false" customWidth="true" hidden="false" outlineLevel="0" max="9" min="9" style="6" width="6.7"/>
    <col collapsed="false" customWidth="true" hidden="false" outlineLevel="0" max="10" min="10" style="6" width="6.13"/>
    <col collapsed="false" customWidth="true" hidden="false" outlineLevel="0" max="11" min="11" style="4" width="17.99"/>
    <col collapsed="false" customWidth="true" hidden="false" outlineLevel="0" max="12" min="12" style="4" width="16.99"/>
    <col collapsed="false" customWidth="true" hidden="false" outlineLevel="0" max="13" min="13" style="4" width="18.41"/>
    <col collapsed="false" customWidth="true" hidden="false" outlineLevel="0" max="14" min="14" style="4" width="12.7"/>
    <col collapsed="false" customWidth="false" hidden="false" outlineLevel="0" max="257" min="15" style="7" width="9.14"/>
  </cols>
  <sheetData>
    <row r="1" customFormat="false" ht="18" hidden="false" customHeight="true" outlineLevel="0" collapsed="false">
      <c r="A1" s="8"/>
      <c r="B1" s="8"/>
      <c r="C1" s="8"/>
      <c r="D1" s="9" t="n">
        <v>42926</v>
      </c>
      <c r="E1" s="10"/>
      <c r="F1" s="11"/>
      <c r="G1" s="12"/>
      <c r="H1" s="13"/>
      <c r="I1" s="13"/>
      <c r="J1" s="13"/>
      <c r="K1" s="14"/>
      <c r="L1" s="15"/>
      <c r="M1" s="15"/>
      <c r="N1" s="16"/>
      <c r="O1" s="17"/>
    </row>
    <row r="2" customFormat="false" ht="15" hidden="false" customHeight="true" outlineLevel="0" collapsed="false">
      <c r="A2" s="18" t="s">
        <v>0</v>
      </c>
      <c r="B2" s="18"/>
      <c r="C2" s="18"/>
      <c r="D2" s="18"/>
      <c r="E2" s="19"/>
      <c r="F2" s="20"/>
      <c r="G2" s="20"/>
      <c r="H2" s="21" t="s">
        <v>1</v>
      </c>
      <c r="I2" s="22"/>
      <c r="J2" s="22"/>
      <c r="K2" s="22"/>
      <c r="L2" s="22"/>
      <c r="M2" s="22"/>
      <c r="N2" s="23"/>
      <c r="O2" s="24"/>
      <c r="P2" s="24"/>
      <c r="Q2" s="24"/>
      <c r="R2" s="24"/>
      <c r="S2" s="24"/>
      <c r="T2" s="24"/>
    </row>
    <row r="3" customFormat="false" ht="16.5" hidden="false" customHeight="true" outlineLevel="0" collapsed="false">
      <c r="A3" s="18"/>
      <c r="B3" s="18"/>
      <c r="C3" s="18"/>
      <c r="D3" s="18"/>
      <c r="E3" s="25"/>
      <c r="F3" s="24"/>
      <c r="G3" s="24"/>
      <c r="H3" s="26" t="s">
        <v>2</v>
      </c>
      <c r="I3" s="27"/>
      <c r="J3" s="27"/>
      <c r="K3" s="27"/>
      <c r="L3" s="27"/>
      <c r="M3" s="27"/>
      <c r="N3" s="28"/>
      <c r="O3" s="24"/>
      <c r="P3" s="24"/>
      <c r="Q3" s="24"/>
      <c r="R3" s="24"/>
      <c r="S3" s="24"/>
      <c r="T3" s="24"/>
    </row>
    <row r="4" customFormat="false" ht="15.75" hidden="false" customHeight="true" outlineLevel="0" collapsed="false">
      <c r="A4" s="18"/>
      <c r="B4" s="18"/>
      <c r="C4" s="18"/>
      <c r="D4" s="18"/>
      <c r="E4" s="25"/>
      <c r="F4" s="24"/>
      <c r="G4" s="24"/>
      <c r="H4" s="26" t="s">
        <v>3</v>
      </c>
      <c r="I4" s="27"/>
      <c r="J4" s="27"/>
      <c r="K4" s="27"/>
      <c r="L4" s="27"/>
      <c r="M4" s="27"/>
      <c r="N4" s="28"/>
      <c r="O4" s="24"/>
      <c r="P4" s="24"/>
      <c r="Q4" s="24"/>
      <c r="R4" s="24"/>
      <c r="S4" s="24"/>
      <c r="T4" s="24"/>
    </row>
    <row r="5" customFormat="false" ht="16.5" hidden="false" customHeight="true" outlineLevel="0" collapsed="false">
      <c r="A5" s="18"/>
      <c r="B5" s="18"/>
      <c r="C5" s="18"/>
      <c r="D5" s="18"/>
      <c r="E5" s="25"/>
      <c r="F5" s="24"/>
      <c r="G5" s="24"/>
      <c r="H5" s="26" t="s">
        <v>4</v>
      </c>
      <c r="I5" s="27"/>
      <c r="J5" s="27"/>
      <c r="K5" s="27"/>
      <c r="L5" s="27"/>
      <c r="M5" s="27"/>
      <c r="N5" s="28"/>
      <c r="O5" s="24"/>
      <c r="P5" s="24"/>
      <c r="Q5" s="24"/>
      <c r="R5" s="24"/>
      <c r="S5" s="24"/>
      <c r="T5" s="24"/>
    </row>
    <row r="6" s="17" customFormat="true" ht="50.25" hidden="false" customHeight="true" outlineLevel="0" collapsed="false">
      <c r="A6" s="18"/>
      <c r="B6" s="18"/>
      <c r="C6" s="18"/>
      <c r="D6" s="18"/>
      <c r="E6" s="25"/>
      <c r="F6" s="24"/>
      <c r="G6" s="24"/>
      <c r="H6" s="26" t="s">
        <v>5</v>
      </c>
      <c r="I6" s="27"/>
      <c r="J6" s="27"/>
      <c r="K6" s="27"/>
      <c r="L6" s="27"/>
      <c r="M6" s="27"/>
      <c r="N6" s="29"/>
      <c r="O6" s="24"/>
      <c r="P6" s="24"/>
      <c r="Q6" s="24"/>
      <c r="R6" s="24"/>
      <c r="S6" s="24"/>
      <c r="T6" s="24"/>
    </row>
    <row r="7" customFormat="false" ht="19.5" hidden="false" customHeight="true" outlineLevel="0" collapsed="false">
      <c r="A7" s="30" t="s">
        <v>6</v>
      </c>
      <c r="B7" s="31" t="s">
        <v>7</v>
      </c>
      <c r="C7" s="31"/>
      <c r="D7" s="31"/>
      <c r="E7" s="31"/>
      <c r="F7" s="31"/>
      <c r="G7" s="32"/>
      <c r="H7" s="32"/>
      <c r="I7" s="32"/>
      <c r="J7" s="32"/>
      <c r="K7" s="32"/>
      <c r="L7" s="32"/>
      <c r="M7" s="32"/>
      <c r="N7" s="32"/>
    </row>
    <row r="8" s="33" customFormat="true" ht="56.25" hidden="false" customHeight="true" outlineLevel="0" collapsed="false">
      <c r="A8" s="30" t="s">
        <v>6</v>
      </c>
      <c r="B8" s="31" t="s">
        <v>8</v>
      </c>
      <c r="C8" s="31"/>
      <c r="D8" s="31"/>
      <c r="E8" s="31"/>
      <c r="F8" s="31"/>
      <c r="G8" s="32"/>
      <c r="H8" s="32"/>
      <c r="I8" s="32"/>
      <c r="J8" s="32"/>
      <c r="K8" s="32"/>
      <c r="L8" s="32"/>
      <c r="M8" s="32"/>
      <c r="N8" s="32"/>
      <c r="O8" s="7"/>
    </row>
    <row r="9" s="33" customFormat="true" ht="52.5" hidden="false" customHeight="true" outlineLevel="0" collapsed="false">
      <c r="A9" s="34" t="s">
        <v>9</v>
      </c>
      <c r="B9" s="34"/>
      <c r="C9" s="34"/>
      <c r="D9" s="34"/>
      <c r="E9" s="34"/>
      <c r="F9" s="34"/>
      <c r="G9" s="34"/>
      <c r="H9" s="34"/>
      <c r="I9" s="34"/>
      <c r="J9" s="34"/>
      <c r="K9" s="34"/>
      <c r="L9" s="34"/>
      <c r="M9" s="34"/>
      <c r="N9" s="34"/>
    </row>
    <row r="10" customFormat="false" ht="12.75" hidden="false" customHeight="true" outlineLevel="0" collapsed="false">
      <c r="A10" s="35" t="s">
        <v>10</v>
      </c>
      <c r="B10" s="36" t="s">
        <v>11</v>
      </c>
      <c r="C10" s="37" t="s">
        <v>12</v>
      </c>
      <c r="D10" s="37" t="s">
        <v>13</v>
      </c>
      <c r="E10" s="37" t="s">
        <v>14</v>
      </c>
      <c r="F10" s="38" t="s">
        <v>15</v>
      </c>
      <c r="G10" s="39" t="s">
        <v>16</v>
      </c>
      <c r="H10" s="40" t="s">
        <v>17</v>
      </c>
      <c r="I10" s="40" t="s">
        <v>18</v>
      </c>
      <c r="J10" s="40" t="s">
        <v>19</v>
      </c>
      <c r="K10" s="41" t="s">
        <v>20</v>
      </c>
      <c r="L10" s="37" t="s">
        <v>21</v>
      </c>
      <c r="M10" s="42" t="s">
        <v>22</v>
      </c>
      <c r="N10" s="43" t="s">
        <v>23</v>
      </c>
    </row>
    <row r="11" customFormat="false" ht="34.5" hidden="false" customHeight="true" outlineLevel="0" collapsed="false">
      <c r="A11" s="35"/>
      <c r="B11" s="36"/>
      <c r="C11" s="37"/>
      <c r="D11" s="37"/>
      <c r="E11" s="37"/>
      <c r="F11" s="38"/>
      <c r="G11" s="39"/>
      <c r="H11" s="40"/>
      <c r="I11" s="40"/>
      <c r="J11" s="40"/>
      <c r="K11" s="41"/>
      <c r="L11" s="37"/>
      <c r="M11" s="42"/>
      <c r="N11" s="43"/>
    </row>
    <row r="12" customFormat="false" ht="51" hidden="false" customHeight="true" outlineLevel="0" collapsed="false">
      <c r="A12" s="44" t="n">
        <v>1</v>
      </c>
      <c r="B12" s="45" t="s">
        <v>24</v>
      </c>
      <c r="C12" s="46" t="s">
        <v>25</v>
      </c>
      <c r="D12" s="46" t="s">
        <v>26</v>
      </c>
      <c r="E12" s="46"/>
      <c r="F12" s="47" t="n">
        <v>1650</v>
      </c>
      <c r="G12" s="48" t="n">
        <v>384</v>
      </c>
      <c r="H12" s="49" t="s">
        <v>27</v>
      </c>
      <c r="I12" s="49" t="n">
        <v>2015</v>
      </c>
      <c r="J12" s="49" t="n">
        <v>6</v>
      </c>
      <c r="K12" s="46"/>
      <c r="L12" s="46"/>
      <c r="M12" s="46" t="s">
        <v>28</v>
      </c>
      <c r="N12" s="50"/>
    </row>
    <row r="13" customFormat="false" ht="51" hidden="false" customHeight="true" outlineLevel="0" collapsed="false">
      <c r="A13" s="44" t="n">
        <f aca="false">SUM(A12,1)</f>
        <v>2</v>
      </c>
      <c r="B13" s="51" t="s">
        <v>29</v>
      </c>
      <c r="C13" s="46" t="s">
        <v>30</v>
      </c>
      <c r="D13" s="46" t="s">
        <v>26</v>
      </c>
      <c r="E13" s="46"/>
      <c r="F13" s="47" t="n">
        <v>140</v>
      </c>
      <c r="G13" s="48" t="n">
        <v>320</v>
      </c>
      <c r="H13" s="49" t="s">
        <v>27</v>
      </c>
      <c r="I13" s="49" t="n">
        <v>2008</v>
      </c>
      <c r="J13" s="49" t="n">
        <v>16</v>
      </c>
      <c r="K13" s="46" t="s">
        <v>31</v>
      </c>
      <c r="L13" s="46" t="s">
        <v>32</v>
      </c>
      <c r="M13" s="46" t="s">
        <v>33</v>
      </c>
      <c r="N13" s="50"/>
    </row>
    <row r="14" customFormat="false" ht="74.25" hidden="false" customHeight="true" outlineLevel="0" collapsed="false">
      <c r="A14" s="44" t="n">
        <f aca="false">SUM(A13,1)</f>
        <v>3</v>
      </c>
      <c r="B14" s="51" t="s">
        <v>34</v>
      </c>
      <c r="C14" s="46" t="s">
        <v>35</v>
      </c>
      <c r="D14" s="46" t="s">
        <v>26</v>
      </c>
      <c r="E14" s="46"/>
      <c r="F14" s="47" t="n">
        <v>160</v>
      </c>
      <c r="G14" s="48" t="n">
        <v>128</v>
      </c>
      <c r="H14" s="49" t="s">
        <v>27</v>
      </c>
      <c r="I14" s="49" t="n">
        <v>2009</v>
      </c>
      <c r="J14" s="49" t="n">
        <v>30</v>
      </c>
      <c r="K14" s="46" t="s">
        <v>31</v>
      </c>
      <c r="L14" s="46" t="s">
        <v>32</v>
      </c>
      <c r="M14" s="46" t="s">
        <v>36</v>
      </c>
      <c r="N14" s="52"/>
    </row>
    <row r="15" customFormat="false" ht="53.25" hidden="false" customHeight="true" outlineLevel="0" collapsed="false">
      <c r="A15" s="44" t="n">
        <f aca="false">SUM(A14,1)</f>
        <v>4</v>
      </c>
      <c r="B15" s="51" t="s">
        <v>37</v>
      </c>
      <c r="C15" s="46" t="s">
        <v>38</v>
      </c>
      <c r="D15" s="46" t="s">
        <v>26</v>
      </c>
      <c r="E15" s="46"/>
      <c r="F15" s="47" t="n">
        <v>980</v>
      </c>
      <c r="G15" s="48" t="n">
        <v>808</v>
      </c>
      <c r="H15" s="49" t="s">
        <v>27</v>
      </c>
      <c r="I15" s="49" t="n">
        <v>2012</v>
      </c>
      <c r="J15" s="49" t="n">
        <v>6</v>
      </c>
      <c r="K15" s="46" t="s">
        <v>39</v>
      </c>
      <c r="L15" s="46" t="s">
        <v>32</v>
      </c>
      <c r="M15" s="46" t="s">
        <v>40</v>
      </c>
      <c r="N15" s="52"/>
    </row>
    <row r="16" customFormat="false" ht="61.5" hidden="false" customHeight="true" outlineLevel="0" collapsed="false">
      <c r="A16" s="44" t="n">
        <f aca="false">SUM(A15,1)</f>
        <v>5</v>
      </c>
      <c r="B16" s="51" t="s">
        <v>37</v>
      </c>
      <c r="C16" s="46" t="s">
        <v>38</v>
      </c>
      <c r="D16" s="46" t="s">
        <v>26</v>
      </c>
      <c r="E16" s="46"/>
      <c r="F16" s="47" t="n">
        <v>990</v>
      </c>
      <c r="G16" s="48" t="n">
        <v>808</v>
      </c>
      <c r="H16" s="49" t="s">
        <v>41</v>
      </c>
      <c r="I16" s="49" t="n">
        <v>2013</v>
      </c>
      <c r="J16" s="49" t="n">
        <v>6</v>
      </c>
      <c r="K16" s="46" t="s">
        <v>39</v>
      </c>
      <c r="L16" s="46" t="s">
        <v>32</v>
      </c>
      <c r="M16" s="46" t="s">
        <v>42</v>
      </c>
      <c r="N16" s="52"/>
    </row>
    <row r="17" customFormat="false" ht="48" hidden="false" customHeight="true" outlineLevel="0" collapsed="false">
      <c r="A17" s="44" t="n">
        <f aca="false">SUM(A16,1)</f>
        <v>6</v>
      </c>
      <c r="B17" s="51" t="s">
        <v>43</v>
      </c>
      <c r="C17" s="46" t="s">
        <v>44</v>
      </c>
      <c r="D17" s="46" t="s">
        <v>26</v>
      </c>
      <c r="E17" s="46"/>
      <c r="F17" s="47" t="n">
        <v>500</v>
      </c>
      <c r="G17" s="48" t="n">
        <v>120</v>
      </c>
      <c r="H17" s="49" t="s">
        <v>27</v>
      </c>
      <c r="I17" s="49" t="n">
        <v>2017</v>
      </c>
      <c r="J17" s="49" t="n">
        <v>20</v>
      </c>
      <c r="K17" s="46"/>
      <c r="L17" s="46"/>
      <c r="M17" s="46" t="s">
        <v>45</v>
      </c>
      <c r="N17" s="50"/>
    </row>
    <row r="18" customFormat="false" ht="105.75" hidden="false" customHeight="true" outlineLevel="0" collapsed="false">
      <c r="A18" s="44" t="n">
        <f aca="false">SUM(A17,1)</f>
        <v>7</v>
      </c>
      <c r="B18" s="51" t="s">
        <v>46</v>
      </c>
      <c r="C18" s="46" t="s">
        <v>47</v>
      </c>
      <c r="D18" s="46" t="s">
        <v>26</v>
      </c>
      <c r="E18" s="46"/>
      <c r="F18" s="47" t="n">
        <v>1250</v>
      </c>
      <c r="G18" s="48" t="n">
        <v>304</v>
      </c>
      <c r="H18" s="49" t="s">
        <v>41</v>
      </c>
      <c r="I18" s="49" t="n">
        <v>2017</v>
      </c>
      <c r="J18" s="49" t="n">
        <v>10</v>
      </c>
      <c r="K18" s="46" t="s">
        <v>39</v>
      </c>
      <c r="L18" s="46" t="s">
        <v>48</v>
      </c>
      <c r="M18" s="46" t="s">
        <v>49</v>
      </c>
      <c r="N18" s="50"/>
    </row>
    <row r="19" customFormat="false" ht="65.25" hidden="false" customHeight="true" outlineLevel="0" collapsed="false">
      <c r="A19" s="44" t="n">
        <f aca="false">SUM(A18,1)</f>
        <v>8</v>
      </c>
      <c r="B19" s="51" t="s">
        <v>50</v>
      </c>
      <c r="C19" s="46" t="s">
        <v>51</v>
      </c>
      <c r="D19" s="46" t="s">
        <v>26</v>
      </c>
      <c r="E19" s="46"/>
      <c r="F19" s="47" t="n">
        <v>830</v>
      </c>
      <c r="G19" s="48" t="n">
        <v>220</v>
      </c>
      <c r="H19" s="49" t="s">
        <v>27</v>
      </c>
      <c r="I19" s="49" t="n">
        <v>2015</v>
      </c>
      <c r="J19" s="49" t="n">
        <v>10</v>
      </c>
      <c r="K19" s="46" t="s">
        <v>31</v>
      </c>
      <c r="L19" s="46" t="s">
        <v>52</v>
      </c>
      <c r="M19" s="46" t="s">
        <v>53</v>
      </c>
      <c r="N19" s="50"/>
    </row>
    <row r="20" customFormat="false" ht="65.25" hidden="false" customHeight="true" outlineLevel="0" collapsed="false">
      <c r="A20" s="44" t="n">
        <f aca="false">SUM(A19,1)</f>
        <v>9</v>
      </c>
      <c r="B20" s="51" t="s">
        <v>54</v>
      </c>
      <c r="C20" s="46" t="s">
        <v>55</v>
      </c>
      <c r="D20" s="46" t="s">
        <v>26</v>
      </c>
      <c r="E20" s="46"/>
      <c r="F20" s="47" t="n">
        <v>660</v>
      </c>
      <c r="G20" s="48" t="n">
        <v>176</v>
      </c>
      <c r="H20" s="49" t="s">
        <v>27</v>
      </c>
      <c r="I20" s="49" t="n">
        <v>2016</v>
      </c>
      <c r="J20" s="49" t="n">
        <v>12</v>
      </c>
      <c r="K20" s="46" t="s">
        <v>31</v>
      </c>
      <c r="L20" s="46" t="s">
        <v>32</v>
      </c>
      <c r="M20" s="46" t="s">
        <v>56</v>
      </c>
      <c r="N20" s="50"/>
    </row>
    <row r="21" customFormat="false" ht="65.25" hidden="false" customHeight="true" outlineLevel="0" collapsed="false">
      <c r="A21" s="44" t="n">
        <f aca="false">SUM(A20,1)</f>
        <v>10</v>
      </c>
      <c r="B21" s="53" t="s">
        <v>57</v>
      </c>
      <c r="C21" s="54" t="s">
        <v>58</v>
      </c>
      <c r="D21" s="46" t="s">
        <v>26</v>
      </c>
      <c r="E21" s="46"/>
      <c r="F21" s="47" t="n">
        <v>1100</v>
      </c>
      <c r="G21" s="48" t="n">
        <v>432</v>
      </c>
      <c r="H21" s="49" t="s">
        <v>41</v>
      </c>
      <c r="I21" s="49" t="n">
        <v>2016</v>
      </c>
      <c r="J21" s="49"/>
      <c r="K21" s="54" t="s">
        <v>39</v>
      </c>
      <c r="L21" s="54" t="s">
        <v>32</v>
      </c>
      <c r="M21" s="46" t="s">
        <v>59</v>
      </c>
      <c r="N21" s="50"/>
    </row>
    <row r="22" customFormat="false" ht="99" hidden="false" customHeight="true" outlineLevel="0" collapsed="false">
      <c r="A22" s="44" t="n">
        <f aca="false">SUM(A21,1)</f>
        <v>11</v>
      </c>
      <c r="B22" s="55" t="s">
        <v>60</v>
      </c>
      <c r="C22" s="56" t="s">
        <v>61</v>
      </c>
      <c r="D22" s="56" t="s">
        <v>26</v>
      </c>
      <c r="E22" s="56"/>
      <c r="F22" s="57" t="n">
        <v>3200</v>
      </c>
      <c r="G22" s="58" t="n">
        <v>680</v>
      </c>
      <c r="H22" s="59" t="s">
        <v>41</v>
      </c>
      <c r="I22" s="59" t="n">
        <v>2017</v>
      </c>
      <c r="J22" s="59" t="n">
        <v>4</v>
      </c>
      <c r="K22" s="60" t="s">
        <v>62</v>
      </c>
      <c r="L22" s="56" t="s">
        <v>48</v>
      </c>
      <c r="M22" s="56" t="s">
        <v>63</v>
      </c>
      <c r="N22" s="61" t="n">
        <v>42905</v>
      </c>
    </row>
    <row r="23" customFormat="false" ht="41.25" hidden="false" customHeight="true" outlineLevel="0" collapsed="false">
      <c r="A23" s="44" t="n">
        <f aca="false">SUM(A22,1)</f>
        <v>12</v>
      </c>
      <c r="B23" s="62" t="s">
        <v>64</v>
      </c>
      <c r="C23" s="46" t="s">
        <v>61</v>
      </c>
      <c r="D23" s="46" t="s">
        <v>26</v>
      </c>
      <c r="E23" s="46"/>
      <c r="F23" s="47" t="n">
        <v>620</v>
      </c>
      <c r="G23" s="48" t="n">
        <v>672</v>
      </c>
      <c r="H23" s="49" t="s">
        <v>41</v>
      </c>
      <c r="I23" s="49" t="n">
        <v>2008</v>
      </c>
      <c r="J23" s="49" t="n">
        <v>4</v>
      </c>
      <c r="K23" s="46"/>
      <c r="L23" s="46" t="s">
        <v>48</v>
      </c>
      <c r="M23" s="46" t="s">
        <v>65</v>
      </c>
      <c r="N23" s="52"/>
    </row>
    <row r="24" customFormat="false" ht="66.75" hidden="false" customHeight="true" outlineLevel="0" collapsed="false">
      <c r="A24" s="44" t="n">
        <f aca="false">SUM(A23,1)</f>
        <v>13</v>
      </c>
      <c r="B24" s="62" t="s">
        <v>66</v>
      </c>
      <c r="C24" s="46" t="s">
        <v>67</v>
      </c>
      <c r="D24" s="46" t="s">
        <v>26</v>
      </c>
      <c r="E24" s="46"/>
      <c r="F24" s="47" t="n">
        <v>770</v>
      </c>
      <c r="G24" s="48" t="n">
        <v>256</v>
      </c>
      <c r="H24" s="49" t="s">
        <v>41</v>
      </c>
      <c r="I24" s="49" t="n">
        <v>2017</v>
      </c>
      <c r="J24" s="49" t="n">
        <v>16</v>
      </c>
      <c r="K24" s="46" t="s">
        <v>68</v>
      </c>
      <c r="L24" s="46" t="s">
        <v>48</v>
      </c>
      <c r="M24" s="46" t="s">
        <v>69</v>
      </c>
      <c r="N24" s="50"/>
    </row>
    <row r="25" customFormat="false" ht="60.75" hidden="false" customHeight="true" outlineLevel="0" collapsed="false">
      <c r="A25" s="44" t="n">
        <f aca="false">SUM(A24,1)</f>
        <v>14</v>
      </c>
      <c r="B25" s="62" t="s">
        <v>70</v>
      </c>
      <c r="C25" s="46" t="s">
        <v>71</v>
      </c>
      <c r="D25" s="46" t="s">
        <v>26</v>
      </c>
      <c r="E25" s="46"/>
      <c r="F25" s="47" t="n">
        <v>1100</v>
      </c>
      <c r="G25" s="48" t="n">
        <v>368</v>
      </c>
      <c r="H25" s="49" t="s">
        <v>41</v>
      </c>
      <c r="I25" s="49" t="n">
        <v>2016</v>
      </c>
      <c r="J25" s="49" t="n">
        <v>8</v>
      </c>
      <c r="K25" s="46"/>
      <c r="L25" s="46" t="s">
        <v>48</v>
      </c>
      <c r="M25" s="46" t="s">
        <v>72</v>
      </c>
      <c r="N25" s="50"/>
    </row>
    <row r="26" customFormat="false" ht="57.75" hidden="false" customHeight="true" outlineLevel="0" collapsed="false">
      <c r="A26" s="44" t="n">
        <f aca="false">SUM(A25,1)</f>
        <v>15</v>
      </c>
      <c r="B26" s="62" t="s">
        <v>73</v>
      </c>
      <c r="C26" s="46" t="s">
        <v>74</v>
      </c>
      <c r="D26" s="46" t="s">
        <v>26</v>
      </c>
      <c r="E26" s="46"/>
      <c r="F26" s="47" t="n">
        <v>990</v>
      </c>
      <c r="G26" s="48" t="n">
        <v>422</v>
      </c>
      <c r="H26" s="49" t="s">
        <v>41</v>
      </c>
      <c r="I26" s="49" t="n">
        <v>2014</v>
      </c>
      <c r="J26" s="49" t="n">
        <v>6</v>
      </c>
      <c r="K26" s="46"/>
      <c r="L26" s="46" t="s">
        <v>75</v>
      </c>
      <c r="M26" s="46" t="s">
        <v>76</v>
      </c>
      <c r="N26" s="50"/>
    </row>
    <row r="27" customFormat="false" ht="84" hidden="false" customHeight="true" outlineLevel="0" collapsed="false">
      <c r="A27" s="44" t="n">
        <f aca="false">SUM(A26,1)</f>
        <v>16</v>
      </c>
      <c r="B27" s="62" t="s">
        <v>77</v>
      </c>
      <c r="C27" s="46" t="s">
        <v>78</v>
      </c>
      <c r="D27" s="46" t="s">
        <v>26</v>
      </c>
      <c r="E27" s="46"/>
      <c r="F27" s="47" t="n">
        <v>2860</v>
      </c>
      <c r="G27" s="48" t="n">
        <v>436</v>
      </c>
      <c r="H27" s="49" t="s">
        <v>41</v>
      </c>
      <c r="I27" s="49" t="n">
        <v>2017</v>
      </c>
      <c r="J27" s="49" t="n">
        <v>5</v>
      </c>
      <c r="K27" s="46" t="s">
        <v>39</v>
      </c>
      <c r="L27" s="46" t="s">
        <v>32</v>
      </c>
      <c r="M27" s="46" t="s">
        <v>79</v>
      </c>
      <c r="N27" s="50"/>
    </row>
    <row r="28" customFormat="false" ht="45" hidden="false" customHeight="true" outlineLevel="0" collapsed="false">
      <c r="A28" s="44" t="n">
        <f aca="false">SUM(A27,1)</f>
        <v>17</v>
      </c>
      <c r="B28" s="63" t="s">
        <v>80</v>
      </c>
      <c r="C28" s="52" t="s">
        <v>81</v>
      </c>
      <c r="D28" s="52" t="s">
        <v>26</v>
      </c>
      <c r="E28" s="52"/>
      <c r="F28" s="47" t="n">
        <v>270</v>
      </c>
      <c r="G28" s="64" t="n">
        <v>224</v>
      </c>
      <c r="H28" s="65" t="s">
        <v>27</v>
      </c>
      <c r="I28" s="65" t="n">
        <v>2010</v>
      </c>
      <c r="J28" s="65" t="n">
        <v>30</v>
      </c>
      <c r="K28" s="52"/>
      <c r="L28" s="52" t="s">
        <v>52</v>
      </c>
      <c r="M28" s="52" t="s">
        <v>82</v>
      </c>
      <c r="N28" s="50"/>
    </row>
    <row r="29" customFormat="false" ht="45" hidden="false" customHeight="true" outlineLevel="0" collapsed="false">
      <c r="A29" s="44" t="n">
        <f aca="false">SUM(A28,1)</f>
        <v>18</v>
      </c>
      <c r="B29" s="63" t="s">
        <v>83</v>
      </c>
      <c r="C29" s="52" t="s">
        <v>84</v>
      </c>
      <c r="D29" s="52" t="s">
        <v>26</v>
      </c>
      <c r="E29" s="52"/>
      <c r="F29" s="47" t="n">
        <v>200</v>
      </c>
      <c r="G29" s="64" t="n">
        <v>80</v>
      </c>
      <c r="H29" s="65" t="s">
        <v>27</v>
      </c>
      <c r="I29" s="65" t="n">
        <v>2016</v>
      </c>
      <c r="J29" s="65" t="n">
        <v>50</v>
      </c>
      <c r="K29" s="52"/>
      <c r="L29" s="52" t="s">
        <v>52</v>
      </c>
      <c r="M29" s="52" t="s">
        <v>85</v>
      </c>
      <c r="N29" s="50"/>
    </row>
    <row r="30" customFormat="false" ht="45" hidden="false" customHeight="true" outlineLevel="0" collapsed="false">
      <c r="A30" s="44" t="n">
        <f aca="false">SUM(A29,1)</f>
        <v>19</v>
      </c>
      <c r="B30" s="63" t="s">
        <v>86</v>
      </c>
      <c r="C30" s="52" t="s">
        <v>87</v>
      </c>
      <c r="D30" s="52" t="s">
        <v>26</v>
      </c>
      <c r="E30" s="52"/>
      <c r="F30" s="47" t="n">
        <v>1250</v>
      </c>
      <c r="G30" s="64" t="n">
        <v>384</v>
      </c>
      <c r="H30" s="65" t="s">
        <v>41</v>
      </c>
      <c r="I30" s="65" t="n">
        <v>2017</v>
      </c>
      <c r="J30" s="65" t="n">
        <v>12</v>
      </c>
      <c r="K30" s="52" t="s">
        <v>62</v>
      </c>
      <c r="L30" s="46" t="s">
        <v>32</v>
      </c>
      <c r="M30" s="52" t="s">
        <v>88</v>
      </c>
      <c r="N30" s="50"/>
    </row>
    <row r="31" customFormat="false" ht="31.5" hidden="false" customHeight="true" outlineLevel="0" collapsed="false">
      <c r="A31" s="44" t="n">
        <f aca="false">SUM(A30,1)</f>
        <v>20</v>
      </c>
      <c r="B31" s="63" t="s">
        <v>89</v>
      </c>
      <c r="C31" s="52" t="s">
        <v>90</v>
      </c>
      <c r="D31" s="52" t="s">
        <v>26</v>
      </c>
      <c r="E31" s="52"/>
      <c r="F31" s="47" t="n">
        <v>280</v>
      </c>
      <c r="G31" s="65" t="n">
        <v>152</v>
      </c>
      <c r="H31" s="65" t="s">
        <v>41</v>
      </c>
      <c r="I31" s="65" t="n">
        <v>2010</v>
      </c>
      <c r="J31" s="65" t="n">
        <v>20</v>
      </c>
      <c r="K31" s="52"/>
      <c r="L31" s="52" t="s">
        <v>52</v>
      </c>
      <c r="M31" s="52" t="s">
        <v>91</v>
      </c>
      <c r="N31" s="50"/>
    </row>
    <row r="32" customFormat="false" ht="60.75" hidden="false" customHeight="true" outlineLevel="0" collapsed="false">
      <c r="A32" s="44" t="n">
        <f aca="false">SUM(A31,1)</f>
        <v>21</v>
      </c>
      <c r="B32" s="51" t="s">
        <v>92</v>
      </c>
      <c r="C32" s="46" t="s">
        <v>93</v>
      </c>
      <c r="D32" s="46" t="s">
        <v>26</v>
      </c>
      <c r="E32" s="46"/>
      <c r="F32" s="47" t="n">
        <v>1980</v>
      </c>
      <c r="G32" s="48" t="n">
        <v>1040</v>
      </c>
      <c r="H32" s="49" t="s">
        <v>17</v>
      </c>
      <c r="I32" s="49" t="n">
        <v>2016</v>
      </c>
      <c r="J32" s="49" t="n">
        <v>2</v>
      </c>
      <c r="K32" s="46" t="s">
        <v>39</v>
      </c>
      <c r="L32" s="46" t="s">
        <v>48</v>
      </c>
      <c r="M32" s="46" t="s">
        <v>94</v>
      </c>
      <c r="N32" s="50"/>
    </row>
    <row r="33" customFormat="false" ht="55.5" hidden="false" customHeight="true" outlineLevel="0" collapsed="false">
      <c r="A33" s="44" t="n">
        <f aca="false">SUM(A32,1)</f>
        <v>22</v>
      </c>
      <c r="B33" s="51" t="s">
        <v>95</v>
      </c>
      <c r="C33" s="46" t="s">
        <v>96</v>
      </c>
      <c r="D33" s="46" t="s">
        <v>26</v>
      </c>
      <c r="E33" s="46"/>
      <c r="F33" s="47" t="n">
        <v>1430</v>
      </c>
      <c r="G33" s="48" t="n">
        <v>704</v>
      </c>
      <c r="H33" s="49" t="s">
        <v>41</v>
      </c>
      <c r="I33" s="49" t="n">
        <v>2015</v>
      </c>
      <c r="J33" s="49" t="n">
        <v>6</v>
      </c>
      <c r="K33" s="46" t="s">
        <v>39</v>
      </c>
      <c r="L33" s="46" t="s">
        <v>48</v>
      </c>
      <c r="M33" s="46" t="s">
        <v>97</v>
      </c>
      <c r="N33" s="50"/>
    </row>
    <row r="34" customFormat="false" ht="80.25" hidden="false" customHeight="true" outlineLevel="0" collapsed="false">
      <c r="A34" s="44" t="n">
        <f aca="false">SUM(A33,1)</f>
        <v>23</v>
      </c>
      <c r="B34" s="51" t="s">
        <v>98</v>
      </c>
      <c r="C34" s="46" t="s">
        <v>99</v>
      </c>
      <c r="D34" s="46" t="s">
        <v>26</v>
      </c>
      <c r="E34" s="46"/>
      <c r="F34" s="47" t="n">
        <v>1760</v>
      </c>
      <c r="G34" s="48" t="n">
        <v>728</v>
      </c>
      <c r="H34" s="49" t="s">
        <v>41</v>
      </c>
      <c r="I34" s="49" t="n">
        <v>2015</v>
      </c>
      <c r="J34" s="49" t="n">
        <v>4</v>
      </c>
      <c r="K34" s="46" t="s">
        <v>39</v>
      </c>
      <c r="L34" s="46" t="s">
        <v>32</v>
      </c>
      <c r="M34" s="46" t="s">
        <v>100</v>
      </c>
      <c r="N34" s="50"/>
    </row>
    <row r="35" customFormat="false" ht="70.5" hidden="false" customHeight="true" outlineLevel="0" collapsed="false">
      <c r="A35" s="44" t="n">
        <f aca="false">SUM(A34,1)</f>
        <v>24</v>
      </c>
      <c r="B35" s="51" t="s">
        <v>101</v>
      </c>
      <c r="C35" s="46" t="s">
        <v>102</v>
      </c>
      <c r="D35" s="46" t="s">
        <v>26</v>
      </c>
      <c r="E35" s="46"/>
      <c r="F35" s="47" t="n">
        <v>1650</v>
      </c>
      <c r="G35" s="48" t="n">
        <v>1024</v>
      </c>
      <c r="H35" s="49" t="s">
        <v>41</v>
      </c>
      <c r="I35" s="49" t="n">
        <v>2016</v>
      </c>
      <c r="J35" s="49"/>
      <c r="K35" s="46" t="s">
        <v>103</v>
      </c>
      <c r="L35" s="46" t="s">
        <v>104</v>
      </c>
      <c r="M35" s="46" t="s">
        <v>105</v>
      </c>
      <c r="N35" s="50"/>
    </row>
    <row r="36" customFormat="false" ht="44.25" hidden="false" customHeight="true" outlineLevel="0" collapsed="false">
      <c r="A36" s="44" t="n">
        <f aca="false">SUM(A35,1)</f>
        <v>25</v>
      </c>
      <c r="B36" s="51" t="s">
        <v>106</v>
      </c>
      <c r="C36" s="46" t="s">
        <v>107</v>
      </c>
      <c r="D36" s="46" t="s">
        <v>26</v>
      </c>
      <c r="E36" s="46"/>
      <c r="F36" s="47" t="n">
        <v>980</v>
      </c>
      <c r="G36" s="48" t="n">
        <v>400</v>
      </c>
      <c r="H36" s="49" t="s">
        <v>41</v>
      </c>
      <c r="I36" s="49" t="n">
        <v>2010</v>
      </c>
      <c r="J36" s="49" t="n">
        <v>8</v>
      </c>
      <c r="K36" s="46"/>
      <c r="L36" s="46" t="s">
        <v>52</v>
      </c>
      <c r="M36" s="46" t="s">
        <v>108</v>
      </c>
      <c r="N36" s="50"/>
    </row>
    <row r="37" customFormat="false" ht="58.5" hidden="false" customHeight="true" outlineLevel="0" collapsed="false">
      <c r="A37" s="44" t="n">
        <f aca="false">SUM(A36,1)</f>
        <v>26</v>
      </c>
      <c r="B37" s="62" t="s">
        <v>109</v>
      </c>
      <c r="C37" s="46" t="s">
        <v>110</v>
      </c>
      <c r="D37" s="46" t="s">
        <v>111</v>
      </c>
      <c r="E37" s="46"/>
      <c r="F37" s="47" t="n">
        <v>610</v>
      </c>
      <c r="G37" s="48" t="n">
        <v>384</v>
      </c>
      <c r="H37" s="49" t="s">
        <v>27</v>
      </c>
      <c r="I37" s="49" t="n">
        <v>2015</v>
      </c>
      <c r="J37" s="49" t="n">
        <v>20</v>
      </c>
      <c r="K37" s="46"/>
      <c r="L37" s="46" t="s">
        <v>75</v>
      </c>
      <c r="M37" s="46" t="s">
        <v>112</v>
      </c>
      <c r="N37" s="50"/>
    </row>
    <row r="38" customFormat="false" ht="75.75" hidden="false" customHeight="false" outlineLevel="0" collapsed="false">
      <c r="A38" s="44" t="n">
        <f aca="false">SUM(A37,1)</f>
        <v>27</v>
      </c>
      <c r="B38" s="51" t="s">
        <v>113</v>
      </c>
      <c r="C38" s="46" t="s">
        <v>114</v>
      </c>
      <c r="D38" s="46" t="s">
        <v>26</v>
      </c>
      <c r="E38" s="46"/>
      <c r="F38" s="47" t="n">
        <v>1020</v>
      </c>
      <c r="G38" s="48" t="n">
        <v>744</v>
      </c>
      <c r="H38" s="49" t="s">
        <v>41</v>
      </c>
      <c r="I38" s="49" t="n">
        <v>2009</v>
      </c>
      <c r="J38" s="49" t="n">
        <v>3</v>
      </c>
      <c r="K38" s="46"/>
      <c r="L38" s="46" t="s">
        <v>52</v>
      </c>
      <c r="M38" s="46" t="s">
        <v>115</v>
      </c>
      <c r="N38" s="50"/>
    </row>
    <row r="39" customFormat="false" ht="48" hidden="false" customHeight="true" outlineLevel="0" collapsed="false">
      <c r="A39" s="44" t="n">
        <f aca="false">SUM(A38,1)</f>
        <v>28</v>
      </c>
      <c r="B39" s="51" t="s">
        <v>116</v>
      </c>
      <c r="C39" s="46" t="s">
        <v>117</v>
      </c>
      <c r="D39" s="46" t="s">
        <v>26</v>
      </c>
      <c r="E39" s="46"/>
      <c r="F39" s="47" t="n">
        <v>550</v>
      </c>
      <c r="G39" s="48" t="n">
        <v>400</v>
      </c>
      <c r="H39" s="49" t="s">
        <v>27</v>
      </c>
      <c r="I39" s="49" t="n">
        <v>2016</v>
      </c>
      <c r="J39" s="49" t="n">
        <v>14</v>
      </c>
      <c r="K39" s="46"/>
      <c r="L39" s="46" t="s">
        <v>118</v>
      </c>
      <c r="M39" s="46" t="s">
        <v>119</v>
      </c>
      <c r="N39" s="50"/>
    </row>
    <row r="40" customFormat="false" ht="91.5" hidden="false" customHeight="true" outlineLevel="0" collapsed="false">
      <c r="A40" s="44" t="n">
        <f aca="false">SUM(A39,1)</f>
        <v>29</v>
      </c>
      <c r="B40" s="51" t="s">
        <v>120</v>
      </c>
      <c r="C40" s="46" t="s">
        <v>121</v>
      </c>
      <c r="D40" s="46" t="s">
        <v>26</v>
      </c>
      <c r="E40" s="46"/>
      <c r="F40" s="47" t="n">
        <v>170</v>
      </c>
      <c r="G40" s="48" t="n">
        <v>96</v>
      </c>
      <c r="H40" s="49" t="s">
        <v>27</v>
      </c>
      <c r="I40" s="49" t="n">
        <v>2015</v>
      </c>
      <c r="J40" s="49" t="n">
        <v>50</v>
      </c>
      <c r="K40" s="46" t="s">
        <v>39</v>
      </c>
      <c r="L40" s="46" t="s">
        <v>32</v>
      </c>
      <c r="M40" s="46" t="s">
        <v>122</v>
      </c>
      <c r="N40" s="50"/>
    </row>
    <row r="41" customFormat="false" ht="30.75" hidden="false" customHeight="false" outlineLevel="0" collapsed="false">
      <c r="A41" s="44" t="n">
        <f aca="false">SUM(A40,1)</f>
        <v>30</v>
      </c>
      <c r="B41" s="51" t="s">
        <v>123</v>
      </c>
      <c r="C41" s="46" t="s">
        <v>124</v>
      </c>
      <c r="D41" s="46" t="s">
        <v>26</v>
      </c>
      <c r="E41" s="46"/>
      <c r="F41" s="47" t="n">
        <v>90</v>
      </c>
      <c r="G41" s="48" t="n">
        <v>168</v>
      </c>
      <c r="H41" s="49" t="s">
        <v>27</v>
      </c>
      <c r="I41" s="49" t="n">
        <v>2009</v>
      </c>
      <c r="J41" s="49" t="n">
        <v>28</v>
      </c>
      <c r="K41" s="46"/>
      <c r="L41" s="46" t="s">
        <v>52</v>
      </c>
      <c r="M41" s="46" t="s">
        <v>125</v>
      </c>
      <c r="N41" s="50"/>
    </row>
    <row r="42" customFormat="false" ht="30.75" hidden="false" customHeight="false" outlineLevel="0" collapsed="false">
      <c r="A42" s="44" t="n">
        <f aca="false">SUM(A41,1)</f>
        <v>31</v>
      </c>
      <c r="B42" s="51" t="s">
        <v>126</v>
      </c>
      <c r="C42" s="46" t="s">
        <v>127</v>
      </c>
      <c r="D42" s="46" t="s">
        <v>26</v>
      </c>
      <c r="E42" s="46"/>
      <c r="F42" s="47" t="n">
        <v>660</v>
      </c>
      <c r="G42" s="48" t="n">
        <v>480</v>
      </c>
      <c r="H42" s="49" t="s">
        <v>41</v>
      </c>
      <c r="I42" s="49" t="n">
        <v>2014</v>
      </c>
      <c r="J42" s="49" t="n">
        <v>10</v>
      </c>
      <c r="K42" s="46"/>
      <c r="L42" s="46" t="s">
        <v>52</v>
      </c>
      <c r="M42" s="46" t="s">
        <v>128</v>
      </c>
      <c r="N42" s="50"/>
    </row>
    <row r="43" customFormat="false" ht="75.75" hidden="false" customHeight="false" outlineLevel="0" collapsed="false">
      <c r="A43" s="44" t="n">
        <f aca="false">SUM(A42,1)</f>
        <v>32</v>
      </c>
      <c r="B43" s="63" t="s">
        <v>129</v>
      </c>
      <c r="C43" s="52" t="s">
        <v>130</v>
      </c>
      <c r="D43" s="52" t="s">
        <v>26</v>
      </c>
      <c r="E43" s="52"/>
      <c r="F43" s="47" t="n">
        <v>880</v>
      </c>
      <c r="G43" s="64" t="n">
        <v>480</v>
      </c>
      <c r="H43" s="65" t="s">
        <v>41</v>
      </c>
      <c r="I43" s="65" t="n">
        <v>2011</v>
      </c>
      <c r="J43" s="65" t="n">
        <v>4</v>
      </c>
      <c r="K43" s="52"/>
      <c r="L43" s="52" t="s">
        <v>52</v>
      </c>
      <c r="M43" s="52" t="s">
        <v>131</v>
      </c>
      <c r="N43" s="52"/>
    </row>
    <row r="44" customFormat="false" ht="41.25" hidden="false" customHeight="true" outlineLevel="0" collapsed="false">
      <c r="A44" s="44" t="n">
        <f aca="false">SUM(A43,1)</f>
        <v>33</v>
      </c>
      <c r="B44" s="63" t="s">
        <v>132</v>
      </c>
      <c r="C44" s="52" t="s">
        <v>133</v>
      </c>
      <c r="D44" s="52" t="s">
        <v>26</v>
      </c>
      <c r="E44" s="52"/>
      <c r="F44" s="47" t="n">
        <v>400</v>
      </c>
      <c r="G44" s="64" t="n">
        <v>128</v>
      </c>
      <c r="H44" s="65" t="s">
        <v>27</v>
      </c>
      <c r="I44" s="65" t="n">
        <v>2017</v>
      </c>
      <c r="J44" s="65" t="n">
        <v>30</v>
      </c>
      <c r="K44" s="52"/>
      <c r="L44" s="52" t="s">
        <v>52</v>
      </c>
      <c r="M44" s="52" t="s">
        <v>134</v>
      </c>
      <c r="N44" s="50"/>
    </row>
    <row r="45" customFormat="false" ht="34.5" hidden="false" customHeight="true" outlineLevel="0" collapsed="false">
      <c r="A45" s="44" t="n">
        <f aca="false">SUM(A44,1)</f>
        <v>34</v>
      </c>
      <c r="B45" s="62" t="s">
        <v>135</v>
      </c>
      <c r="C45" s="46" t="s">
        <v>136</v>
      </c>
      <c r="D45" s="46" t="s">
        <v>26</v>
      </c>
      <c r="E45" s="46"/>
      <c r="F45" s="47" t="n">
        <v>170</v>
      </c>
      <c r="G45" s="48" t="n">
        <v>256</v>
      </c>
      <c r="H45" s="49" t="s">
        <v>27</v>
      </c>
      <c r="I45" s="49" t="n">
        <v>2009</v>
      </c>
      <c r="J45" s="49" t="n">
        <v>14</v>
      </c>
      <c r="K45" s="46" t="s">
        <v>137</v>
      </c>
      <c r="L45" s="46" t="s">
        <v>52</v>
      </c>
      <c r="M45" s="46" t="s">
        <v>138</v>
      </c>
      <c r="N45" s="50"/>
    </row>
    <row r="46" customFormat="false" ht="30.75" hidden="false" customHeight="false" outlineLevel="0" collapsed="false">
      <c r="A46" s="44" t="n">
        <f aca="false">SUM(A45,1)</f>
        <v>35</v>
      </c>
      <c r="B46" s="66" t="s">
        <v>139</v>
      </c>
      <c r="C46" s="67" t="s">
        <v>140</v>
      </c>
      <c r="D46" s="67" t="s">
        <v>26</v>
      </c>
      <c r="E46" s="67"/>
      <c r="F46" s="47" t="n">
        <v>90</v>
      </c>
      <c r="G46" s="68" t="n">
        <v>96</v>
      </c>
      <c r="H46" s="68" t="s">
        <v>27</v>
      </c>
      <c r="I46" s="68" t="n">
        <v>2009</v>
      </c>
      <c r="J46" s="68" t="n">
        <v>40</v>
      </c>
      <c r="K46" s="67"/>
      <c r="L46" s="67" t="s">
        <v>52</v>
      </c>
      <c r="M46" s="67" t="s">
        <v>141</v>
      </c>
      <c r="N46" s="69"/>
    </row>
    <row r="47" customFormat="false" ht="75.75" hidden="false" customHeight="false" outlineLevel="0" collapsed="false">
      <c r="A47" s="44" t="n">
        <f aca="false">SUM(A46,1)</f>
        <v>36</v>
      </c>
      <c r="B47" s="66" t="s">
        <v>142</v>
      </c>
      <c r="C47" s="67" t="s">
        <v>143</v>
      </c>
      <c r="D47" s="67" t="s">
        <v>26</v>
      </c>
      <c r="E47" s="67"/>
      <c r="F47" s="47" t="n">
        <v>610</v>
      </c>
      <c r="G47" s="68" t="n">
        <v>448</v>
      </c>
      <c r="H47" s="68" t="s">
        <v>27</v>
      </c>
      <c r="I47" s="68" t="n">
        <v>2014</v>
      </c>
      <c r="J47" s="68" t="n">
        <v>10</v>
      </c>
      <c r="K47" s="67"/>
      <c r="L47" s="67" t="s">
        <v>52</v>
      </c>
      <c r="M47" s="67" t="s">
        <v>144</v>
      </c>
      <c r="N47" s="69"/>
    </row>
    <row r="48" customFormat="false" ht="49.5" hidden="false" customHeight="true" outlineLevel="0" collapsed="false">
      <c r="A48" s="44" t="n">
        <f aca="false">SUM(A47,1)</f>
        <v>37</v>
      </c>
      <c r="B48" s="66" t="s">
        <v>145</v>
      </c>
      <c r="C48" s="67" t="s">
        <v>146</v>
      </c>
      <c r="D48" s="67" t="s">
        <v>26</v>
      </c>
      <c r="E48" s="67"/>
      <c r="F48" s="47" t="n">
        <v>610</v>
      </c>
      <c r="G48" s="68" t="n">
        <v>480</v>
      </c>
      <c r="H48" s="68" t="s">
        <v>27</v>
      </c>
      <c r="I48" s="68" t="n">
        <v>2016</v>
      </c>
      <c r="J48" s="68" t="n">
        <v>8</v>
      </c>
      <c r="K48" s="67"/>
      <c r="L48" s="67" t="s">
        <v>75</v>
      </c>
      <c r="M48" s="67" t="s">
        <v>147</v>
      </c>
      <c r="N48" s="69"/>
    </row>
    <row r="49" customFormat="false" ht="64.5" hidden="false" customHeight="true" outlineLevel="0" collapsed="false">
      <c r="A49" s="44" t="n">
        <f aca="false">SUM(A48,1)</f>
        <v>38</v>
      </c>
      <c r="B49" s="66" t="s">
        <v>148</v>
      </c>
      <c r="C49" s="67" t="s">
        <v>146</v>
      </c>
      <c r="D49" s="67" t="s">
        <v>26</v>
      </c>
      <c r="E49" s="67"/>
      <c r="F49" s="47" t="n">
        <v>610</v>
      </c>
      <c r="G49" s="68" t="n">
        <v>504</v>
      </c>
      <c r="H49" s="68" t="s">
        <v>27</v>
      </c>
      <c r="I49" s="68" t="n">
        <v>2017</v>
      </c>
      <c r="J49" s="68" t="n">
        <v>8</v>
      </c>
      <c r="K49" s="67"/>
      <c r="L49" s="67" t="s">
        <v>75</v>
      </c>
      <c r="M49" s="67" t="s">
        <v>149</v>
      </c>
      <c r="N49" s="69"/>
    </row>
    <row r="50" customFormat="false" ht="64.5" hidden="false" customHeight="true" outlineLevel="0" collapsed="false">
      <c r="A50" s="44" t="n">
        <f aca="false">SUM(A49,1)</f>
        <v>39</v>
      </c>
      <c r="B50" s="66" t="s">
        <v>150</v>
      </c>
      <c r="C50" s="67" t="s">
        <v>151</v>
      </c>
      <c r="D50" s="67" t="s">
        <v>26</v>
      </c>
      <c r="E50" s="67"/>
      <c r="F50" s="47" t="n">
        <v>500</v>
      </c>
      <c r="G50" s="68" t="n">
        <v>256</v>
      </c>
      <c r="H50" s="68" t="s">
        <v>27</v>
      </c>
      <c r="I50" s="68" t="n">
        <v>2017</v>
      </c>
      <c r="J50" s="68" t="n">
        <v>16</v>
      </c>
      <c r="K50" s="67"/>
      <c r="L50" s="67" t="s">
        <v>52</v>
      </c>
      <c r="M50" s="67" t="s">
        <v>152</v>
      </c>
      <c r="N50" s="69"/>
    </row>
    <row r="51" customFormat="false" ht="67.5" hidden="false" customHeight="true" outlineLevel="0" collapsed="false">
      <c r="A51" s="44" t="n">
        <f aca="false">SUM(A50,1)</f>
        <v>40</v>
      </c>
      <c r="B51" s="66" t="s">
        <v>153</v>
      </c>
      <c r="C51" s="67" t="s">
        <v>154</v>
      </c>
      <c r="D51" s="67" t="s">
        <v>26</v>
      </c>
      <c r="E51" s="67"/>
      <c r="F51" s="47" t="n">
        <v>360</v>
      </c>
      <c r="G51" s="68" t="n">
        <v>112</v>
      </c>
      <c r="H51" s="68" t="s">
        <v>27</v>
      </c>
      <c r="I51" s="68" t="n">
        <v>2016</v>
      </c>
      <c r="J51" s="68" t="n">
        <v>40</v>
      </c>
      <c r="K51" s="46" t="s">
        <v>31</v>
      </c>
      <c r="L51" s="67" t="s">
        <v>32</v>
      </c>
      <c r="M51" s="67" t="s">
        <v>155</v>
      </c>
      <c r="N51" s="69"/>
    </row>
    <row r="52" customFormat="false" ht="95.25" hidden="false" customHeight="true" outlineLevel="0" collapsed="false">
      <c r="A52" s="44" t="n">
        <f aca="false">SUM(A51,1)</f>
        <v>41</v>
      </c>
      <c r="B52" s="66" t="s">
        <v>156</v>
      </c>
      <c r="C52" s="67" t="s">
        <v>157</v>
      </c>
      <c r="D52" s="67" t="s">
        <v>26</v>
      </c>
      <c r="E52" s="67"/>
      <c r="F52" s="47" t="n">
        <v>390</v>
      </c>
      <c r="G52" s="68" t="n">
        <v>240</v>
      </c>
      <c r="H52" s="68" t="s">
        <v>41</v>
      </c>
      <c r="I52" s="68" t="n">
        <v>2015</v>
      </c>
      <c r="J52" s="68" t="n">
        <v>20</v>
      </c>
      <c r="K52" s="46" t="s">
        <v>158</v>
      </c>
      <c r="L52" s="67" t="s">
        <v>32</v>
      </c>
      <c r="M52" s="67" t="s">
        <v>159</v>
      </c>
      <c r="N52" s="69"/>
    </row>
    <row r="53" customFormat="false" ht="61.5" hidden="false" customHeight="true" outlineLevel="0" collapsed="false">
      <c r="A53" s="44" t="n">
        <f aca="false">SUM(A52,1)</f>
        <v>42</v>
      </c>
      <c r="B53" s="62" t="s">
        <v>160</v>
      </c>
      <c r="C53" s="46" t="s">
        <v>161</v>
      </c>
      <c r="D53" s="46" t="s">
        <v>26</v>
      </c>
      <c r="E53" s="46"/>
      <c r="F53" s="47" t="n">
        <v>550</v>
      </c>
      <c r="G53" s="48" t="n">
        <v>368</v>
      </c>
      <c r="H53" s="49" t="s">
        <v>27</v>
      </c>
      <c r="I53" s="49" t="n">
        <v>2012</v>
      </c>
      <c r="J53" s="49" t="n">
        <v>12</v>
      </c>
      <c r="K53" s="46" t="s">
        <v>39</v>
      </c>
      <c r="L53" s="46" t="s">
        <v>32</v>
      </c>
      <c r="M53" s="46" t="s">
        <v>162</v>
      </c>
      <c r="N53" s="50"/>
    </row>
    <row r="54" customFormat="false" ht="51.75" hidden="false" customHeight="true" outlineLevel="0" collapsed="false">
      <c r="A54" s="44" t="n">
        <f aca="false">SUM(A53,1)</f>
        <v>43</v>
      </c>
      <c r="B54" s="62" t="s">
        <v>163</v>
      </c>
      <c r="C54" s="46" t="s">
        <v>164</v>
      </c>
      <c r="D54" s="46" t="s">
        <v>26</v>
      </c>
      <c r="E54" s="46"/>
      <c r="F54" s="70" t="n">
        <v>1660</v>
      </c>
      <c r="G54" s="48" t="n">
        <v>688</v>
      </c>
      <c r="H54" s="49" t="s">
        <v>41</v>
      </c>
      <c r="I54" s="49" t="n">
        <v>2014</v>
      </c>
      <c r="J54" s="49" t="n">
        <v>8</v>
      </c>
      <c r="K54" s="46" t="s">
        <v>39</v>
      </c>
      <c r="L54" s="46" t="s">
        <v>48</v>
      </c>
      <c r="M54" s="46" t="s">
        <v>165</v>
      </c>
      <c r="N54" s="69"/>
    </row>
    <row r="55" customFormat="false" ht="60" hidden="false" customHeight="true" outlineLevel="0" collapsed="false">
      <c r="A55" s="44" t="n">
        <f aca="false">SUM(A54,1)</f>
        <v>44</v>
      </c>
      <c r="B55" s="62" t="s">
        <v>166</v>
      </c>
      <c r="C55" s="46" t="s">
        <v>164</v>
      </c>
      <c r="D55" s="46" t="s">
        <v>26</v>
      </c>
      <c r="E55" s="46"/>
      <c r="F55" s="70"/>
      <c r="G55" s="48" t="n">
        <v>656</v>
      </c>
      <c r="H55" s="49" t="s">
        <v>41</v>
      </c>
      <c r="I55" s="49" t="n">
        <v>2014</v>
      </c>
      <c r="J55" s="49" t="n">
        <v>8</v>
      </c>
      <c r="K55" s="46" t="s">
        <v>39</v>
      </c>
      <c r="L55" s="46" t="s">
        <v>48</v>
      </c>
      <c r="M55" s="46" t="s">
        <v>167</v>
      </c>
      <c r="N55" s="69"/>
    </row>
    <row r="56" customFormat="false" ht="60.75" hidden="false" customHeight="false" outlineLevel="0" collapsed="false">
      <c r="A56" s="44" t="n">
        <f aca="false">SUM(A55,1)</f>
        <v>45</v>
      </c>
      <c r="B56" s="62" t="s">
        <v>168</v>
      </c>
      <c r="C56" s="46" t="s">
        <v>169</v>
      </c>
      <c r="D56" s="46" t="s">
        <v>26</v>
      </c>
      <c r="E56" s="46"/>
      <c r="F56" s="47" t="n">
        <v>1210</v>
      </c>
      <c r="G56" s="48" t="n">
        <v>464</v>
      </c>
      <c r="H56" s="49" t="s">
        <v>41</v>
      </c>
      <c r="I56" s="49" t="n">
        <v>2014</v>
      </c>
      <c r="J56" s="49" t="n">
        <v>18</v>
      </c>
      <c r="K56" s="46" t="s">
        <v>39</v>
      </c>
      <c r="L56" s="46" t="s">
        <v>32</v>
      </c>
      <c r="M56" s="46" t="s">
        <v>170</v>
      </c>
      <c r="N56" s="50"/>
    </row>
    <row r="57" customFormat="false" ht="60.75" hidden="false" customHeight="true" outlineLevel="0" collapsed="false">
      <c r="A57" s="44" t="n">
        <f aca="false">SUM(A56,1)</f>
        <v>46</v>
      </c>
      <c r="B57" s="62" t="s">
        <v>171</v>
      </c>
      <c r="C57" s="46" t="s">
        <v>172</v>
      </c>
      <c r="D57" s="46" t="s">
        <v>26</v>
      </c>
      <c r="E57" s="46"/>
      <c r="F57" s="47" t="n">
        <v>660</v>
      </c>
      <c r="G57" s="48" t="n">
        <v>192</v>
      </c>
      <c r="H57" s="49" t="s">
        <v>17</v>
      </c>
      <c r="I57" s="49" t="n">
        <v>2016</v>
      </c>
      <c r="J57" s="49" t="n">
        <v>18</v>
      </c>
      <c r="K57" s="46" t="s">
        <v>39</v>
      </c>
      <c r="L57" s="46" t="s">
        <v>32</v>
      </c>
      <c r="M57" s="46" t="s">
        <v>173</v>
      </c>
      <c r="N57" s="50"/>
    </row>
    <row r="58" customFormat="false" ht="90.75" hidden="false" customHeight="false" outlineLevel="0" collapsed="false">
      <c r="A58" s="44" t="n">
        <f aca="false">SUM(A57,1)</f>
        <v>47</v>
      </c>
      <c r="B58" s="62" t="s">
        <v>174</v>
      </c>
      <c r="C58" s="46" t="s">
        <v>175</v>
      </c>
      <c r="D58" s="46" t="s">
        <v>26</v>
      </c>
      <c r="E58" s="46"/>
      <c r="F58" s="47" t="n">
        <v>2070</v>
      </c>
      <c r="G58" s="48" t="n">
        <v>600</v>
      </c>
      <c r="H58" s="49" t="s">
        <v>41</v>
      </c>
      <c r="I58" s="49" t="n">
        <v>2011</v>
      </c>
      <c r="J58" s="49" t="n">
        <v>2</v>
      </c>
      <c r="K58" s="46" t="s">
        <v>176</v>
      </c>
      <c r="L58" s="46" t="s">
        <v>177</v>
      </c>
      <c r="M58" s="46" t="s">
        <v>178</v>
      </c>
      <c r="N58" s="50"/>
    </row>
    <row r="59" s="72" customFormat="true" ht="78.75" hidden="false" customHeight="true" outlineLevel="0" collapsed="false">
      <c r="A59" s="44" t="n">
        <f aca="false">SUM(A58,1)</f>
        <v>48</v>
      </c>
      <c r="B59" s="62" t="s">
        <v>179</v>
      </c>
      <c r="C59" s="46" t="s">
        <v>180</v>
      </c>
      <c r="D59" s="46" t="s">
        <v>26</v>
      </c>
      <c r="E59" s="46"/>
      <c r="F59" s="47" t="n">
        <v>1210</v>
      </c>
      <c r="G59" s="48" t="n">
        <v>320</v>
      </c>
      <c r="H59" s="49" t="s">
        <v>41</v>
      </c>
      <c r="I59" s="49" t="n">
        <v>2014</v>
      </c>
      <c r="J59" s="49" t="n">
        <v>13</v>
      </c>
      <c r="K59" s="46" t="s">
        <v>39</v>
      </c>
      <c r="L59" s="46" t="s">
        <v>48</v>
      </c>
      <c r="M59" s="46" t="s">
        <v>181</v>
      </c>
      <c r="N59" s="71"/>
    </row>
    <row r="60" s="72" customFormat="true" ht="84.75" hidden="false" customHeight="true" outlineLevel="0" collapsed="false">
      <c r="A60" s="44" t="n">
        <f aca="false">SUM(A59,1)</f>
        <v>49</v>
      </c>
      <c r="B60" s="62" t="s">
        <v>182</v>
      </c>
      <c r="C60" s="46" t="s">
        <v>180</v>
      </c>
      <c r="D60" s="46" t="s">
        <v>26</v>
      </c>
      <c r="E60" s="46"/>
      <c r="F60" s="47" t="n">
        <v>1210</v>
      </c>
      <c r="G60" s="48" t="n">
        <v>320</v>
      </c>
      <c r="H60" s="49" t="s">
        <v>41</v>
      </c>
      <c r="I60" s="49" t="n">
        <v>2014</v>
      </c>
      <c r="J60" s="49" t="n">
        <v>13</v>
      </c>
      <c r="K60" s="46" t="s">
        <v>39</v>
      </c>
      <c r="L60" s="46" t="s">
        <v>48</v>
      </c>
      <c r="M60" s="46" t="s">
        <v>183</v>
      </c>
      <c r="N60" s="71"/>
    </row>
    <row r="61" s="72" customFormat="true" ht="84.75" hidden="false" customHeight="true" outlineLevel="0" collapsed="false">
      <c r="A61" s="44" t="n">
        <f aca="false">SUM(A60,1)</f>
        <v>50</v>
      </c>
      <c r="B61" s="62" t="s">
        <v>184</v>
      </c>
      <c r="C61" s="46" t="s">
        <v>180</v>
      </c>
      <c r="D61" s="46" t="s">
        <v>26</v>
      </c>
      <c r="E61" s="46"/>
      <c r="F61" s="47" t="n">
        <v>1210</v>
      </c>
      <c r="G61" s="48" t="n">
        <v>216</v>
      </c>
      <c r="H61" s="49" t="s">
        <v>41</v>
      </c>
      <c r="I61" s="49" t="n">
        <v>2015</v>
      </c>
      <c r="J61" s="49" t="n">
        <v>16</v>
      </c>
      <c r="K61" s="46" t="s">
        <v>39</v>
      </c>
      <c r="L61" s="46" t="s">
        <v>48</v>
      </c>
      <c r="M61" s="46" t="s">
        <v>185</v>
      </c>
      <c r="N61" s="71"/>
    </row>
    <row r="62" customFormat="false" ht="55.5" hidden="false" customHeight="true" outlineLevel="0" collapsed="false">
      <c r="A62" s="44" t="n">
        <f aca="false">SUM(A61,1)</f>
        <v>51</v>
      </c>
      <c r="B62" s="62" t="s">
        <v>186</v>
      </c>
      <c r="C62" s="46" t="s">
        <v>187</v>
      </c>
      <c r="D62" s="46" t="s">
        <v>26</v>
      </c>
      <c r="E62" s="46"/>
      <c r="F62" s="47" t="n">
        <v>2070</v>
      </c>
      <c r="G62" s="48" t="n">
        <v>704</v>
      </c>
      <c r="H62" s="49" t="s">
        <v>41</v>
      </c>
      <c r="I62" s="49" t="n">
        <v>2011</v>
      </c>
      <c r="J62" s="49" t="n">
        <v>14</v>
      </c>
      <c r="K62" s="46" t="s">
        <v>39</v>
      </c>
      <c r="L62" s="46" t="s">
        <v>48</v>
      </c>
      <c r="M62" s="46" t="s">
        <v>188</v>
      </c>
      <c r="N62" s="50"/>
    </row>
    <row r="63" customFormat="false" ht="55.5" hidden="false" customHeight="true" outlineLevel="0" collapsed="false">
      <c r="A63" s="44" t="n">
        <f aca="false">SUM(A62,1)</f>
        <v>52</v>
      </c>
      <c r="B63" s="62" t="s">
        <v>189</v>
      </c>
      <c r="C63" s="46" t="s">
        <v>187</v>
      </c>
      <c r="D63" s="46" t="s">
        <v>26</v>
      </c>
      <c r="E63" s="46"/>
      <c r="F63" s="47"/>
      <c r="G63" s="48" t="n">
        <v>608</v>
      </c>
      <c r="H63" s="49" t="s">
        <v>41</v>
      </c>
      <c r="I63" s="49" t="n">
        <v>2011</v>
      </c>
      <c r="J63" s="49" t="n">
        <v>10</v>
      </c>
      <c r="K63" s="46" t="s">
        <v>39</v>
      </c>
      <c r="L63" s="46" t="s">
        <v>48</v>
      </c>
      <c r="M63" s="46" t="s">
        <v>190</v>
      </c>
      <c r="N63" s="50"/>
    </row>
    <row r="64" customFormat="false" ht="60.75" hidden="false" customHeight="true" outlineLevel="0" collapsed="false">
      <c r="A64" s="44" t="n">
        <f aca="false">SUM(A63,1)</f>
        <v>53</v>
      </c>
      <c r="B64" s="62" t="s">
        <v>186</v>
      </c>
      <c r="C64" s="46" t="s">
        <v>187</v>
      </c>
      <c r="D64" s="46" t="s">
        <v>26</v>
      </c>
      <c r="E64" s="46"/>
      <c r="F64" s="47" t="n">
        <v>1100</v>
      </c>
      <c r="G64" s="48" t="n">
        <v>704</v>
      </c>
      <c r="H64" s="49" t="s">
        <v>41</v>
      </c>
      <c r="I64" s="49" t="n">
        <v>2013</v>
      </c>
      <c r="J64" s="49" t="n">
        <v>10</v>
      </c>
      <c r="K64" s="46" t="s">
        <v>39</v>
      </c>
      <c r="L64" s="46" t="s">
        <v>48</v>
      </c>
      <c r="M64" s="46" t="s">
        <v>191</v>
      </c>
      <c r="N64" s="50"/>
    </row>
    <row r="65" customFormat="false" ht="199.5" hidden="false" customHeight="true" outlineLevel="0" collapsed="false">
      <c r="A65" s="44" t="n">
        <f aca="false">SUM(A64,1)</f>
        <v>54</v>
      </c>
      <c r="B65" s="62" t="s">
        <v>192</v>
      </c>
      <c r="C65" s="46" t="s">
        <v>193</v>
      </c>
      <c r="D65" s="46" t="s">
        <v>26</v>
      </c>
      <c r="E65" s="46"/>
      <c r="F65" s="47" t="n">
        <v>940</v>
      </c>
      <c r="G65" s="48" t="n">
        <v>376</v>
      </c>
      <c r="H65" s="49" t="s">
        <v>41</v>
      </c>
      <c r="I65" s="49" t="n">
        <v>2015</v>
      </c>
      <c r="J65" s="49" t="n">
        <v>5</v>
      </c>
      <c r="K65" s="46" t="s">
        <v>194</v>
      </c>
      <c r="L65" s="46" t="s">
        <v>32</v>
      </c>
      <c r="M65" s="46" t="s">
        <v>195</v>
      </c>
      <c r="N65" s="50"/>
    </row>
    <row r="66" customFormat="false" ht="90" hidden="false" customHeight="true" outlineLevel="0" collapsed="false">
      <c r="A66" s="44" t="n">
        <f aca="false">SUM(A65,1)</f>
        <v>55</v>
      </c>
      <c r="B66" s="62" t="s">
        <v>196</v>
      </c>
      <c r="C66" s="46" t="s">
        <v>197</v>
      </c>
      <c r="D66" s="46" t="s">
        <v>26</v>
      </c>
      <c r="E66" s="46"/>
      <c r="F66" s="47" t="n">
        <v>950</v>
      </c>
      <c r="G66" s="48" t="n">
        <v>624</v>
      </c>
      <c r="H66" s="49" t="s">
        <v>27</v>
      </c>
      <c r="I66" s="49" t="n">
        <v>2013</v>
      </c>
      <c r="J66" s="49" t="n">
        <v>18</v>
      </c>
      <c r="K66" s="46" t="s">
        <v>39</v>
      </c>
      <c r="L66" s="46" t="s">
        <v>198</v>
      </c>
      <c r="M66" s="46" t="s">
        <v>199</v>
      </c>
      <c r="N66" s="50"/>
    </row>
    <row r="67" customFormat="false" ht="90" hidden="false" customHeight="true" outlineLevel="0" collapsed="false">
      <c r="A67" s="44" t="n">
        <f aca="false">SUM(A66,1)</f>
        <v>56</v>
      </c>
      <c r="B67" s="73" t="s">
        <v>200</v>
      </c>
      <c r="C67" s="56" t="s">
        <v>201</v>
      </c>
      <c r="D67" s="56" t="s">
        <v>26</v>
      </c>
      <c r="E67" s="56"/>
      <c r="F67" s="57" t="n">
        <v>600</v>
      </c>
      <c r="G67" s="58" t="n">
        <v>256</v>
      </c>
      <c r="H67" s="59" t="s">
        <v>27</v>
      </c>
      <c r="I67" s="59" t="n">
        <v>2017</v>
      </c>
      <c r="J67" s="59"/>
      <c r="K67" s="56" t="s">
        <v>62</v>
      </c>
      <c r="L67" s="56" t="s">
        <v>32</v>
      </c>
      <c r="M67" s="56" t="s">
        <v>202</v>
      </c>
      <c r="N67" s="61" t="n">
        <v>42905</v>
      </c>
    </row>
    <row r="68" customFormat="false" ht="111.75" hidden="false" customHeight="true" outlineLevel="0" collapsed="false">
      <c r="A68" s="44" t="n">
        <f aca="false">SUM(A67,1)</f>
        <v>57</v>
      </c>
      <c r="B68" s="62" t="s">
        <v>203</v>
      </c>
      <c r="C68" s="46" t="s">
        <v>197</v>
      </c>
      <c r="D68" s="46" t="s">
        <v>26</v>
      </c>
      <c r="E68" s="46"/>
      <c r="F68" s="47" t="n">
        <v>2890</v>
      </c>
      <c r="G68" s="48" t="n">
        <v>800</v>
      </c>
      <c r="H68" s="49" t="s">
        <v>41</v>
      </c>
      <c r="I68" s="49" t="n">
        <v>2013</v>
      </c>
      <c r="J68" s="49" t="n">
        <v>5</v>
      </c>
      <c r="K68" s="46" t="s">
        <v>39</v>
      </c>
      <c r="L68" s="46" t="s">
        <v>177</v>
      </c>
      <c r="M68" s="46" t="s">
        <v>204</v>
      </c>
      <c r="N68" s="50"/>
    </row>
    <row r="69" customFormat="false" ht="52.5" hidden="false" customHeight="true" outlineLevel="0" collapsed="false">
      <c r="A69" s="44" t="n">
        <f aca="false">SUM(A68,1)</f>
        <v>58</v>
      </c>
      <c r="B69" s="62" t="s">
        <v>205</v>
      </c>
      <c r="C69" s="46" t="s">
        <v>206</v>
      </c>
      <c r="D69" s="46" t="s">
        <v>26</v>
      </c>
      <c r="E69" s="46"/>
      <c r="F69" s="47" t="n">
        <v>950</v>
      </c>
      <c r="G69" s="48" t="n">
        <v>480</v>
      </c>
      <c r="H69" s="49" t="s">
        <v>27</v>
      </c>
      <c r="I69" s="49" t="n">
        <v>2017</v>
      </c>
      <c r="J69" s="49" t="n">
        <v>10</v>
      </c>
      <c r="K69" s="46"/>
      <c r="L69" s="46" t="s">
        <v>198</v>
      </c>
      <c r="M69" s="46" t="s">
        <v>207</v>
      </c>
      <c r="N69" s="50"/>
    </row>
    <row r="70" customFormat="false" ht="75.75" hidden="false" customHeight="false" outlineLevel="0" collapsed="false">
      <c r="A70" s="44" t="n">
        <f aca="false">SUM(A69,1)</f>
        <v>59</v>
      </c>
      <c r="B70" s="62" t="s">
        <v>208</v>
      </c>
      <c r="C70" s="46" t="s">
        <v>197</v>
      </c>
      <c r="D70" s="46" t="s">
        <v>26</v>
      </c>
      <c r="E70" s="46"/>
      <c r="F70" s="47" t="n">
        <v>2890</v>
      </c>
      <c r="G70" s="48" t="n">
        <v>824</v>
      </c>
      <c r="H70" s="49" t="s">
        <v>41</v>
      </c>
      <c r="I70" s="49" t="n">
        <v>2013</v>
      </c>
      <c r="J70" s="49" t="n">
        <v>5</v>
      </c>
      <c r="K70" s="46" t="s">
        <v>39</v>
      </c>
      <c r="L70" s="46" t="s">
        <v>177</v>
      </c>
      <c r="M70" s="46" t="s">
        <v>209</v>
      </c>
      <c r="N70" s="50"/>
    </row>
    <row r="71" customFormat="false" ht="75.75" hidden="false" customHeight="false" outlineLevel="0" collapsed="false">
      <c r="A71" s="44" t="n">
        <f aca="false">SUM(A70,1)</f>
        <v>60</v>
      </c>
      <c r="B71" s="62" t="s">
        <v>196</v>
      </c>
      <c r="C71" s="46" t="s">
        <v>197</v>
      </c>
      <c r="D71" s="46" t="s">
        <v>26</v>
      </c>
      <c r="E71" s="46"/>
      <c r="F71" s="47" t="n">
        <v>2890</v>
      </c>
      <c r="G71" s="48" t="n">
        <v>792</v>
      </c>
      <c r="H71" s="49" t="s">
        <v>41</v>
      </c>
      <c r="I71" s="49" t="n">
        <v>2012</v>
      </c>
      <c r="J71" s="49" t="n">
        <v>5</v>
      </c>
      <c r="K71" s="46" t="s">
        <v>39</v>
      </c>
      <c r="L71" s="46" t="s">
        <v>177</v>
      </c>
      <c r="M71" s="46" t="s">
        <v>210</v>
      </c>
      <c r="N71" s="50"/>
    </row>
    <row r="72" customFormat="false" ht="88.5" hidden="false" customHeight="true" outlineLevel="0" collapsed="false">
      <c r="A72" s="44" t="n">
        <f aca="false">SUM(A71,1)</f>
        <v>61</v>
      </c>
      <c r="B72" s="62" t="s">
        <v>211</v>
      </c>
      <c r="C72" s="46" t="s">
        <v>212</v>
      </c>
      <c r="D72" s="46" t="s">
        <v>26</v>
      </c>
      <c r="E72" s="46"/>
      <c r="F72" s="47" t="n">
        <v>3080</v>
      </c>
      <c r="G72" s="48" t="n">
        <v>528</v>
      </c>
      <c r="H72" s="49" t="s">
        <v>41</v>
      </c>
      <c r="I72" s="49" t="n">
        <v>2015</v>
      </c>
      <c r="J72" s="49" t="n">
        <v>5</v>
      </c>
      <c r="K72" s="46" t="s">
        <v>39</v>
      </c>
      <c r="L72" s="46" t="s">
        <v>48</v>
      </c>
      <c r="M72" s="46" t="s">
        <v>213</v>
      </c>
      <c r="N72" s="50"/>
    </row>
    <row r="73" customFormat="false" ht="90.75" hidden="false" customHeight="true" outlineLevel="0" collapsed="false">
      <c r="A73" s="44" t="n">
        <f aca="false">SUM(A72,1)</f>
        <v>62</v>
      </c>
      <c r="B73" s="62" t="s">
        <v>214</v>
      </c>
      <c r="C73" s="46" t="s">
        <v>212</v>
      </c>
      <c r="D73" s="46" t="s">
        <v>26</v>
      </c>
      <c r="E73" s="46"/>
      <c r="F73" s="47"/>
      <c r="G73" s="48" t="n">
        <v>456</v>
      </c>
      <c r="H73" s="49" t="s">
        <v>41</v>
      </c>
      <c r="I73" s="49" t="n">
        <v>2015</v>
      </c>
      <c r="J73" s="49" t="n">
        <v>5</v>
      </c>
      <c r="K73" s="46" t="s">
        <v>39</v>
      </c>
      <c r="L73" s="46" t="s">
        <v>48</v>
      </c>
      <c r="M73" s="46" t="s">
        <v>215</v>
      </c>
      <c r="N73" s="50"/>
    </row>
    <row r="74" customFormat="false" ht="66" hidden="false" customHeight="true" outlineLevel="0" collapsed="false">
      <c r="A74" s="44" t="n">
        <f aca="false">SUM(A73,1)</f>
        <v>63</v>
      </c>
      <c r="B74" s="62" t="s">
        <v>216</v>
      </c>
      <c r="C74" s="46" t="s">
        <v>217</v>
      </c>
      <c r="D74" s="46" t="s">
        <v>26</v>
      </c>
      <c r="E74" s="46"/>
      <c r="F74" s="47" t="n">
        <v>1270</v>
      </c>
      <c r="G74" s="48" t="n">
        <v>688</v>
      </c>
      <c r="H74" s="49" t="s">
        <v>41</v>
      </c>
      <c r="I74" s="49" t="n">
        <v>2014</v>
      </c>
      <c r="J74" s="49" t="n">
        <v>6</v>
      </c>
      <c r="K74" s="46" t="s">
        <v>39</v>
      </c>
      <c r="L74" s="46" t="s">
        <v>48</v>
      </c>
      <c r="M74" s="46" t="s">
        <v>218</v>
      </c>
      <c r="N74" s="50"/>
    </row>
    <row r="75" customFormat="false" ht="85.5" hidden="false" customHeight="true" outlineLevel="0" collapsed="false">
      <c r="A75" s="44" t="n">
        <f aca="false">SUM(A74,1)</f>
        <v>64</v>
      </c>
      <c r="B75" s="62" t="s">
        <v>219</v>
      </c>
      <c r="C75" s="46" t="s">
        <v>220</v>
      </c>
      <c r="D75" s="46" t="s">
        <v>26</v>
      </c>
      <c r="E75" s="46"/>
      <c r="F75" s="47" t="n">
        <v>1600</v>
      </c>
      <c r="G75" s="48" t="n">
        <v>480</v>
      </c>
      <c r="H75" s="49" t="s">
        <v>41</v>
      </c>
      <c r="I75" s="49" t="n">
        <v>2018</v>
      </c>
      <c r="J75" s="49" t="n">
        <v>7</v>
      </c>
      <c r="K75" s="46" t="s">
        <v>39</v>
      </c>
      <c r="L75" s="46" t="s">
        <v>48</v>
      </c>
      <c r="M75" s="46" t="s">
        <v>221</v>
      </c>
      <c r="N75" s="50"/>
    </row>
    <row r="76" customFormat="false" ht="91.5" hidden="false" customHeight="true" outlineLevel="0" collapsed="false">
      <c r="A76" s="44" t="n">
        <f aca="false">SUM(A75,1)</f>
        <v>65</v>
      </c>
      <c r="B76" s="62" t="s">
        <v>222</v>
      </c>
      <c r="C76" s="46" t="s">
        <v>223</v>
      </c>
      <c r="D76" s="46" t="s">
        <v>26</v>
      </c>
      <c r="E76" s="46"/>
      <c r="F76" s="47" t="n">
        <v>2640</v>
      </c>
      <c r="G76" s="48" t="n">
        <v>896</v>
      </c>
      <c r="H76" s="49" t="s">
        <v>41</v>
      </c>
      <c r="I76" s="49" t="n">
        <v>2017</v>
      </c>
      <c r="J76" s="49" t="n">
        <v>4</v>
      </c>
      <c r="K76" s="46" t="s">
        <v>62</v>
      </c>
      <c r="L76" s="46" t="s">
        <v>48</v>
      </c>
      <c r="M76" s="46" t="s">
        <v>224</v>
      </c>
      <c r="N76" s="50"/>
    </row>
    <row r="77" customFormat="false" ht="87" hidden="false" customHeight="true" outlineLevel="0" collapsed="false">
      <c r="A77" s="44" t="n">
        <f aca="false">SUM(A76,1)</f>
        <v>66</v>
      </c>
      <c r="B77" s="62" t="s">
        <v>225</v>
      </c>
      <c r="C77" s="46" t="s">
        <v>226</v>
      </c>
      <c r="D77" s="46" t="s">
        <v>26</v>
      </c>
      <c r="E77" s="46"/>
      <c r="F77" s="47" t="n">
        <v>1540</v>
      </c>
      <c r="G77" s="48" t="n">
        <v>480</v>
      </c>
      <c r="H77" s="49" t="s">
        <v>41</v>
      </c>
      <c r="I77" s="49" t="n">
        <v>2017</v>
      </c>
      <c r="J77" s="49" t="n">
        <v>6</v>
      </c>
      <c r="K77" s="46" t="s">
        <v>62</v>
      </c>
      <c r="L77" s="46" t="s">
        <v>48</v>
      </c>
      <c r="M77" s="46" t="s">
        <v>227</v>
      </c>
      <c r="N77" s="50"/>
    </row>
    <row r="78" customFormat="false" ht="81.75" hidden="false" customHeight="true" outlineLevel="0" collapsed="false">
      <c r="A78" s="44" t="n">
        <f aca="false">SUM(A77,1)</f>
        <v>67</v>
      </c>
      <c r="B78" s="62" t="s">
        <v>228</v>
      </c>
      <c r="C78" s="46" t="s">
        <v>229</v>
      </c>
      <c r="D78" s="46" t="s">
        <v>26</v>
      </c>
      <c r="E78" s="46"/>
      <c r="F78" s="47" t="n">
        <v>630</v>
      </c>
      <c r="G78" s="48" t="n">
        <v>544</v>
      </c>
      <c r="H78" s="49" t="s">
        <v>27</v>
      </c>
      <c r="I78" s="49" t="n">
        <v>2017</v>
      </c>
      <c r="J78" s="49" t="n">
        <v>8</v>
      </c>
      <c r="K78" s="46" t="s">
        <v>62</v>
      </c>
      <c r="L78" s="46" t="s">
        <v>32</v>
      </c>
      <c r="M78" s="46" t="s">
        <v>230</v>
      </c>
      <c r="N78" s="50"/>
    </row>
    <row r="79" customFormat="false" ht="96" hidden="false" customHeight="true" outlineLevel="0" collapsed="false">
      <c r="A79" s="44" t="n">
        <f aca="false">SUM(A78,1)</f>
        <v>68</v>
      </c>
      <c r="B79" s="62" t="s">
        <v>231</v>
      </c>
      <c r="C79" s="46" t="s">
        <v>232</v>
      </c>
      <c r="D79" s="46" t="s">
        <v>26</v>
      </c>
      <c r="E79" s="46"/>
      <c r="F79" s="47" t="n">
        <v>2750</v>
      </c>
      <c r="G79" s="48" t="n">
        <v>480</v>
      </c>
      <c r="H79" s="49" t="s">
        <v>41</v>
      </c>
      <c r="I79" s="49" t="n">
        <v>2014</v>
      </c>
      <c r="J79" s="49" t="n">
        <v>3</v>
      </c>
      <c r="K79" s="46" t="s">
        <v>39</v>
      </c>
      <c r="L79" s="46" t="s">
        <v>32</v>
      </c>
      <c r="M79" s="46" t="s">
        <v>233</v>
      </c>
      <c r="N79" s="50"/>
    </row>
    <row r="80" customFormat="false" ht="96" hidden="false" customHeight="true" outlineLevel="0" collapsed="false">
      <c r="A80" s="44" t="n">
        <f aca="false">SUM(A79,1)</f>
        <v>69</v>
      </c>
      <c r="B80" s="62" t="s">
        <v>234</v>
      </c>
      <c r="C80" s="46" t="s">
        <v>235</v>
      </c>
      <c r="D80" s="46" t="s">
        <v>26</v>
      </c>
      <c r="E80" s="46"/>
      <c r="F80" s="47" t="n">
        <v>2750</v>
      </c>
      <c r="G80" s="48" t="n">
        <v>368</v>
      </c>
      <c r="H80" s="49" t="s">
        <v>41</v>
      </c>
      <c r="I80" s="49" t="n">
        <v>2015</v>
      </c>
      <c r="J80" s="49" t="n">
        <v>5</v>
      </c>
      <c r="K80" s="46" t="s">
        <v>39</v>
      </c>
      <c r="L80" s="46" t="s">
        <v>32</v>
      </c>
      <c r="M80" s="46" t="s">
        <v>236</v>
      </c>
      <c r="N80" s="50"/>
    </row>
    <row r="81" customFormat="false" ht="96" hidden="false" customHeight="true" outlineLevel="0" collapsed="false">
      <c r="A81" s="44" t="n">
        <f aca="false">SUM(A80,1)</f>
        <v>70</v>
      </c>
      <c r="B81" s="62" t="s">
        <v>237</v>
      </c>
      <c r="C81" s="46" t="s">
        <v>238</v>
      </c>
      <c r="D81" s="46" t="s">
        <v>26</v>
      </c>
      <c r="E81" s="46"/>
      <c r="F81" s="47" t="n">
        <v>2750</v>
      </c>
      <c r="G81" s="48" t="n">
        <v>488</v>
      </c>
      <c r="H81" s="49" t="s">
        <v>41</v>
      </c>
      <c r="I81" s="49" t="n">
        <v>2016</v>
      </c>
      <c r="J81" s="49" t="n">
        <v>8</v>
      </c>
      <c r="K81" s="46" t="s">
        <v>39</v>
      </c>
      <c r="L81" s="46" t="s">
        <v>32</v>
      </c>
      <c r="M81" s="46" t="s">
        <v>239</v>
      </c>
      <c r="N81" s="50"/>
    </row>
    <row r="82" customFormat="false" ht="90.75" hidden="false" customHeight="true" outlineLevel="0" collapsed="false">
      <c r="A82" s="44" t="n">
        <f aca="false">SUM(A81,1)</f>
        <v>71</v>
      </c>
      <c r="B82" s="62" t="s">
        <v>240</v>
      </c>
      <c r="C82" s="46" t="s">
        <v>241</v>
      </c>
      <c r="D82" s="46" t="s">
        <v>26</v>
      </c>
      <c r="E82" s="46"/>
      <c r="F82" s="47" t="n">
        <v>720</v>
      </c>
      <c r="G82" s="49" t="n">
        <v>368</v>
      </c>
      <c r="H82" s="49" t="s">
        <v>41</v>
      </c>
      <c r="I82" s="49" t="n">
        <v>2016</v>
      </c>
      <c r="J82" s="49" t="n">
        <v>14</v>
      </c>
      <c r="K82" s="46" t="s">
        <v>242</v>
      </c>
      <c r="L82" s="46" t="s">
        <v>48</v>
      </c>
      <c r="M82" s="46" t="s">
        <v>243</v>
      </c>
      <c r="N82" s="50"/>
    </row>
    <row r="83" customFormat="false" ht="110.25" hidden="false" customHeight="true" outlineLevel="0" collapsed="false">
      <c r="A83" s="44" t="n">
        <f aca="false">SUM(A82,1)</f>
        <v>72</v>
      </c>
      <c r="B83" s="62" t="s">
        <v>244</v>
      </c>
      <c r="C83" s="46" t="s">
        <v>245</v>
      </c>
      <c r="D83" s="46" t="s">
        <v>26</v>
      </c>
      <c r="E83" s="46"/>
      <c r="F83" s="47" t="n">
        <v>610</v>
      </c>
      <c r="G83" s="48" t="n">
        <v>200</v>
      </c>
      <c r="H83" s="49" t="s">
        <v>27</v>
      </c>
      <c r="I83" s="49" t="n">
        <v>2012</v>
      </c>
      <c r="J83" s="49" t="n">
        <v>10</v>
      </c>
      <c r="K83" s="46" t="s">
        <v>246</v>
      </c>
      <c r="L83" s="46" t="s">
        <v>32</v>
      </c>
      <c r="M83" s="46" t="s">
        <v>247</v>
      </c>
      <c r="N83" s="50"/>
    </row>
    <row r="84" customFormat="false" ht="37.5" hidden="false" customHeight="true" outlineLevel="0" collapsed="false">
      <c r="A84" s="44" t="n">
        <f aca="false">SUM(A83,1)</f>
        <v>73</v>
      </c>
      <c r="B84" s="62" t="s">
        <v>248</v>
      </c>
      <c r="C84" s="46" t="s">
        <v>249</v>
      </c>
      <c r="D84" s="46" t="s">
        <v>26</v>
      </c>
      <c r="E84" s="46"/>
      <c r="F84" s="47" t="n">
        <v>640</v>
      </c>
      <c r="G84" s="48" t="n">
        <v>336</v>
      </c>
      <c r="H84" s="49" t="s">
        <v>41</v>
      </c>
      <c r="I84" s="49" t="n">
        <v>2015</v>
      </c>
      <c r="J84" s="49" t="n">
        <v>14</v>
      </c>
      <c r="K84" s="46"/>
      <c r="L84" s="46" t="s">
        <v>48</v>
      </c>
      <c r="M84" s="46" t="s">
        <v>250</v>
      </c>
      <c r="N84" s="50"/>
    </row>
    <row r="85" customFormat="false" ht="54.75" hidden="false" customHeight="true" outlineLevel="0" collapsed="false">
      <c r="A85" s="44" t="n">
        <f aca="false">SUM(A84,1)</f>
        <v>74</v>
      </c>
      <c r="B85" s="62" t="s">
        <v>251</v>
      </c>
      <c r="C85" s="46" t="s">
        <v>252</v>
      </c>
      <c r="D85" s="46" t="s">
        <v>26</v>
      </c>
      <c r="E85" s="46"/>
      <c r="F85" s="47" t="n">
        <v>720</v>
      </c>
      <c r="G85" s="48" t="n">
        <v>360</v>
      </c>
      <c r="H85" s="49" t="s">
        <v>41</v>
      </c>
      <c r="I85" s="49" t="n">
        <v>2016</v>
      </c>
      <c r="J85" s="49" t="n">
        <v>12</v>
      </c>
      <c r="K85" s="46" t="s">
        <v>39</v>
      </c>
      <c r="L85" s="46" t="s">
        <v>48</v>
      </c>
      <c r="M85" s="46" t="s">
        <v>253</v>
      </c>
      <c r="N85" s="50"/>
    </row>
    <row r="86" customFormat="false" ht="90.75" hidden="false" customHeight="false" outlineLevel="0" collapsed="false">
      <c r="A86" s="44" t="n">
        <f aca="false">SUM(A85,1)</f>
        <v>75</v>
      </c>
      <c r="B86" s="62" t="s">
        <v>254</v>
      </c>
      <c r="C86" s="46" t="s">
        <v>255</v>
      </c>
      <c r="D86" s="46" t="s">
        <v>26</v>
      </c>
      <c r="E86" s="46"/>
      <c r="F86" s="74" t="n">
        <v>610</v>
      </c>
      <c r="G86" s="48" t="n">
        <v>496</v>
      </c>
      <c r="H86" s="49" t="s">
        <v>41</v>
      </c>
      <c r="I86" s="49" t="n">
        <v>2013</v>
      </c>
      <c r="J86" s="49" t="n">
        <v>12</v>
      </c>
      <c r="K86" s="46"/>
      <c r="L86" s="46" t="s">
        <v>256</v>
      </c>
      <c r="M86" s="46" t="s">
        <v>257</v>
      </c>
      <c r="N86" s="50"/>
    </row>
    <row r="87" customFormat="false" ht="45" hidden="false" customHeight="true" outlineLevel="0" collapsed="false">
      <c r="A87" s="44" t="n">
        <f aca="false">SUM(A86,1)</f>
        <v>76</v>
      </c>
      <c r="B87" s="62" t="s">
        <v>258</v>
      </c>
      <c r="C87" s="46" t="s">
        <v>259</v>
      </c>
      <c r="D87" s="46" t="s">
        <v>26</v>
      </c>
      <c r="E87" s="46"/>
      <c r="F87" s="74" t="n">
        <v>640</v>
      </c>
      <c r="G87" s="48" t="n">
        <v>256</v>
      </c>
      <c r="H87" s="49" t="s">
        <v>41</v>
      </c>
      <c r="I87" s="49" t="n">
        <v>2016</v>
      </c>
      <c r="J87" s="49" t="n">
        <v>12</v>
      </c>
      <c r="K87" s="46"/>
      <c r="L87" s="46" t="s">
        <v>52</v>
      </c>
      <c r="M87" s="46" t="s">
        <v>260</v>
      </c>
      <c r="N87" s="50"/>
    </row>
    <row r="88" customFormat="false" ht="60" hidden="false" customHeight="true" outlineLevel="0" collapsed="false">
      <c r="A88" s="44" t="n">
        <f aca="false">SUM(A87,1)</f>
        <v>77</v>
      </c>
      <c r="B88" s="62" t="s">
        <v>261</v>
      </c>
      <c r="C88" s="46" t="s">
        <v>262</v>
      </c>
      <c r="D88" s="46" t="s">
        <v>26</v>
      </c>
      <c r="E88" s="46"/>
      <c r="F88" s="74" t="n">
        <v>440</v>
      </c>
      <c r="G88" s="48" t="n">
        <v>96</v>
      </c>
      <c r="H88" s="49" t="s">
        <v>27</v>
      </c>
      <c r="I88" s="49" t="n">
        <v>2017</v>
      </c>
      <c r="J88" s="49" t="n">
        <v>36</v>
      </c>
      <c r="K88" s="46"/>
      <c r="L88" s="46" t="s">
        <v>52</v>
      </c>
      <c r="M88" s="46" t="s">
        <v>263</v>
      </c>
      <c r="N88" s="50"/>
    </row>
    <row r="89" customFormat="false" ht="51" hidden="false" customHeight="true" outlineLevel="0" collapsed="false">
      <c r="A89" s="44" t="n">
        <f aca="false">SUM(A88,1)</f>
        <v>78</v>
      </c>
      <c r="B89" s="62" t="s">
        <v>264</v>
      </c>
      <c r="C89" s="46" t="s">
        <v>265</v>
      </c>
      <c r="D89" s="46" t="s">
        <v>26</v>
      </c>
      <c r="E89" s="46"/>
      <c r="F89" s="47" t="n">
        <v>500</v>
      </c>
      <c r="G89" s="48" t="n">
        <v>120</v>
      </c>
      <c r="H89" s="49" t="s">
        <v>27</v>
      </c>
      <c r="I89" s="49" t="n">
        <v>2016</v>
      </c>
      <c r="J89" s="49" t="n">
        <v>20</v>
      </c>
      <c r="K89" s="46"/>
      <c r="L89" s="46" t="s">
        <v>52</v>
      </c>
      <c r="M89" s="46" t="s">
        <v>266</v>
      </c>
      <c r="N89" s="50"/>
    </row>
    <row r="90" customFormat="false" ht="81.75" hidden="false" customHeight="true" outlineLevel="0" collapsed="false">
      <c r="A90" s="44" t="n">
        <f aca="false">SUM(A89,1)</f>
        <v>79</v>
      </c>
      <c r="B90" s="73" t="s">
        <v>267</v>
      </c>
      <c r="C90" s="56" t="s">
        <v>268</v>
      </c>
      <c r="D90" s="56" t="s">
        <v>26</v>
      </c>
      <c r="E90" s="56"/>
      <c r="F90" s="57" t="n">
        <v>600</v>
      </c>
      <c r="G90" s="58" t="n">
        <v>448</v>
      </c>
      <c r="H90" s="59" t="s">
        <v>27</v>
      </c>
      <c r="I90" s="59" t="n">
        <v>2017</v>
      </c>
      <c r="J90" s="59" t="n">
        <v>12</v>
      </c>
      <c r="K90" s="56"/>
      <c r="L90" s="56" t="s">
        <v>52</v>
      </c>
      <c r="M90" s="56" t="s">
        <v>269</v>
      </c>
      <c r="N90" s="61" t="n">
        <v>42919</v>
      </c>
    </row>
    <row r="91" customFormat="false" ht="59.25" hidden="false" customHeight="true" outlineLevel="0" collapsed="false">
      <c r="A91" s="44" t="n">
        <f aca="false">SUM(A90,1)</f>
        <v>80</v>
      </c>
      <c r="B91" s="62" t="s">
        <v>270</v>
      </c>
      <c r="C91" s="46" t="s">
        <v>271</v>
      </c>
      <c r="D91" s="46" t="s">
        <v>272</v>
      </c>
      <c r="E91" s="46"/>
      <c r="F91" s="47" t="n">
        <v>1680</v>
      </c>
      <c r="G91" s="48" t="n">
        <v>848</v>
      </c>
      <c r="H91" s="49" t="s">
        <v>41</v>
      </c>
      <c r="I91" s="49" t="n">
        <v>2010</v>
      </c>
      <c r="J91" s="49" t="n">
        <v>2</v>
      </c>
      <c r="K91" s="46"/>
      <c r="L91" s="46" t="s">
        <v>52</v>
      </c>
      <c r="M91" s="46" t="s">
        <v>273</v>
      </c>
      <c r="N91" s="50"/>
    </row>
    <row r="92" customFormat="false" ht="42" hidden="false" customHeight="true" outlineLevel="0" collapsed="false">
      <c r="A92" s="44" t="n">
        <f aca="false">SUM(A91,1)</f>
        <v>81</v>
      </c>
      <c r="B92" s="62" t="s">
        <v>274</v>
      </c>
      <c r="C92" s="46" t="s">
        <v>275</v>
      </c>
      <c r="D92" s="46" t="s">
        <v>26</v>
      </c>
      <c r="E92" s="46"/>
      <c r="F92" s="47" t="n">
        <v>360</v>
      </c>
      <c r="G92" s="48" t="n">
        <v>240</v>
      </c>
      <c r="H92" s="49" t="s">
        <v>27</v>
      </c>
      <c r="I92" s="49" t="n">
        <v>2012</v>
      </c>
      <c r="J92" s="49" t="n">
        <v>20</v>
      </c>
      <c r="K92" s="46"/>
      <c r="L92" s="46" t="s">
        <v>52</v>
      </c>
      <c r="M92" s="46" t="s">
        <v>276</v>
      </c>
      <c r="N92" s="75"/>
    </row>
    <row r="93" customFormat="false" ht="42" hidden="false" customHeight="true" outlineLevel="0" collapsed="false">
      <c r="A93" s="44" t="n">
        <f aca="false">SUM(A92,1)</f>
        <v>82</v>
      </c>
      <c r="B93" s="62" t="s">
        <v>274</v>
      </c>
      <c r="C93" s="46" t="s">
        <v>275</v>
      </c>
      <c r="D93" s="46" t="s">
        <v>26</v>
      </c>
      <c r="E93" s="46"/>
      <c r="F93" s="47" t="n">
        <v>390</v>
      </c>
      <c r="G93" s="48" t="n">
        <v>240</v>
      </c>
      <c r="H93" s="49" t="s">
        <v>27</v>
      </c>
      <c r="I93" s="49" t="n">
        <v>2014</v>
      </c>
      <c r="J93" s="49" t="n">
        <v>24</v>
      </c>
      <c r="K93" s="46"/>
      <c r="L93" s="46" t="s">
        <v>52</v>
      </c>
      <c r="M93" s="46" t="s">
        <v>277</v>
      </c>
      <c r="N93" s="75"/>
    </row>
    <row r="94" customFormat="false" ht="42" hidden="false" customHeight="true" outlineLevel="0" collapsed="false">
      <c r="A94" s="44" t="n">
        <f aca="false">SUM(A93,1)</f>
        <v>83</v>
      </c>
      <c r="B94" s="62" t="s">
        <v>278</v>
      </c>
      <c r="C94" s="46" t="s">
        <v>279</v>
      </c>
      <c r="D94" s="46" t="s">
        <v>26</v>
      </c>
      <c r="E94" s="46"/>
      <c r="F94" s="47" t="n">
        <v>1430</v>
      </c>
      <c r="G94" s="48" t="n">
        <v>960</v>
      </c>
      <c r="H94" s="49" t="s">
        <v>27</v>
      </c>
      <c r="I94" s="49" t="n">
        <v>2016</v>
      </c>
      <c r="J94" s="49"/>
      <c r="K94" s="46"/>
      <c r="L94" s="46" t="s">
        <v>104</v>
      </c>
      <c r="M94" s="46" t="s">
        <v>280</v>
      </c>
      <c r="N94" s="76"/>
    </row>
    <row r="95" customFormat="false" ht="42" hidden="false" customHeight="true" outlineLevel="0" collapsed="false">
      <c r="A95" s="44" t="n">
        <f aca="false">SUM(A94,1)</f>
        <v>84</v>
      </c>
      <c r="B95" s="62" t="s">
        <v>281</v>
      </c>
      <c r="C95" s="46" t="s">
        <v>282</v>
      </c>
      <c r="D95" s="46" t="s">
        <v>26</v>
      </c>
      <c r="E95" s="46"/>
      <c r="F95" s="47" t="n">
        <v>440</v>
      </c>
      <c r="G95" s="48" t="n">
        <v>240</v>
      </c>
      <c r="H95" s="49" t="s">
        <v>41</v>
      </c>
      <c r="I95" s="49" t="n">
        <v>2016</v>
      </c>
      <c r="J95" s="49" t="n">
        <v>16</v>
      </c>
      <c r="K95" s="46" t="s">
        <v>62</v>
      </c>
      <c r="L95" s="46" t="s">
        <v>48</v>
      </c>
      <c r="M95" s="46" t="s">
        <v>283</v>
      </c>
      <c r="N95" s="75"/>
    </row>
    <row r="96" customFormat="false" ht="48.75" hidden="false" customHeight="true" outlineLevel="0" collapsed="false">
      <c r="A96" s="44" t="n">
        <f aca="false">SUM(A95,1)</f>
        <v>85</v>
      </c>
      <c r="B96" s="62" t="s">
        <v>284</v>
      </c>
      <c r="C96" s="46" t="s">
        <v>285</v>
      </c>
      <c r="D96" s="46" t="s">
        <v>26</v>
      </c>
      <c r="E96" s="46"/>
      <c r="F96" s="47" t="n">
        <v>140</v>
      </c>
      <c r="G96" s="48" t="n">
        <v>256</v>
      </c>
      <c r="H96" s="49" t="s">
        <v>27</v>
      </c>
      <c r="I96" s="49" t="n">
        <v>2010</v>
      </c>
      <c r="J96" s="49" t="n">
        <v>20</v>
      </c>
      <c r="K96" s="46"/>
      <c r="L96" s="46" t="s">
        <v>75</v>
      </c>
      <c r="M96" s="46" t="s">
        <v>286</v>
      </c>
      <c r="N96" s="50"/>
    </row>
    <row r="97" customFormat="false" ht="41.25" hidden="false" customHeight="true" outlineLevel="0" collapsed="false">
      <c r="A97" s="44" t="n">
        <f aca="false">SUM(A96,1)</f>
        <v>86</v>
      </c>
      <c r="B97" s="62" t="s">
        <v>287</v>
      </c>
      <c r="C97" s="46" t="s">
        <v>288</v>
      </c>
      <c r="D97" s="46" t="s">
        <v>26</v>
      </c>
      <c r="E97" s="46"/>
      <c r="F97" s="47" t="n">
        <v>230</v>
      </c>
      <c r="G97" s="48" t="n">
        <v>448</v>
      </c>
      <c r="H97" s="49" t="s">
        <v>27</v>
      </c>
      <c r="I97" s="49" t="n">
        <v>2010</v>
      </c>
      <c r="J97" s="49" t="n">
        <v>20</v>
      </c>
      <c r="K97" s="46"/>
      <c r="L97" s="46" t="s">
        <v>75</v>
      </c>
      <c r="M97" s="46" t="s">
        <v>289</v>
      </c>
      <c r="N97" s="50"/>
    </row>
    <row r="98" customFormat="false" ht="52.5" hidden="false" customHeight="true" outlineLevel="0" collapsed="false">
      <c r="A98" s="44" t="n">
        <f aca="false">SUM(A97,1)</f>
        <v>87</v>
      </c>
      <c r="B98" s="62" t="s">
        <v>290</v>
      </c>
      <c r="C98" s="46" t="s">
        <v>291</v>
      </c>
      <c r="D98" s="46" t="s">
        <v>26</v>
      </c>
      <c r="E98" s="46"/>
      <c r="F98" s="47" t="n">
        <v>290</v>
      </c>
      <c r="G98" s="48" t="n">
        <v>232</v>
      </c>
      <c r="H98" s="49" t="s">
        <v>27</v>
      </c>
      <c r="I98" s="49" t="n">
        <v>2010</v>
      </c>
      <c r="J98" s="49" t="n">
        <v>20</v>
      </c>
      <c r="K98" s="46"/>
      <c r="L98" s="46" t="s">
        <v>52</v>
      </c>
      <c r="M98" s="46" t="s">
        <v>292</v>
      </c>
      <c r="N98" s="50"/>
    </row>
    <row r="99" customFormat="false" ht="69.75" hidden="false" customHeight="true" outlineLevel="0" collapsed="false">
      <c r="A99" s="44" t="n">
        <f aca="false">SUM(A98,1)</f>
        <v>88</v>
      </c>
      <c r="B99" s="62" t="s">
        <v>293</v>
      </c>
      <c r="C99" s="46" t="s">
        <v>294</v>
      </c>
      <c r="D99" s="46" t="s">
        <v>26</v>
      </c>
      <c r="E99" s="46"/>
      <c r="F99" s="47" t="n">
        <v>440</v>
      </c>
      <c r="G99" s="48" t="n">
        <v>112</v>
      </c>
      <c r="H99" s="49" t="s">
        <v>27</v>
      </c>
      <c r="I99" s="49" t="n">
        <v>2017</v>
      </c>
      <c r="J99" s="49" t="n">
        <v>40</v>
      </c>
      <c r="K99" s="46" t="s">
        <v>62</v>
      </c>
      <c r="L99" s="46" t="s">
        <v>32</v>
      </c>
      <c r="M99" s="46" t="s">
        <v>295</v>
      </c>
      <c r="N99" s="50"/>
    </row>
    <row r="100" customFormat="false" ht="45.75" hidden="false" customHeight="false" outlineLevel="0" collapsed="false">
      <c r="A100" s="44" t="n">
        <f aca="false">SUM(A99,1)</f>
        <v>89</v>
      </c>
      <c r="B100" s="62" t="s">
        <v>296</v>
      </c>
      <c r="C100" s="46" t="s">
        <v>297</v>
      </c>
      <c r="D100" s="46" t="s">
        <v>26</v>
      </c>
      <c r="E100" s="46"/>
      <c r="F100" s="47" t="n">
        <v>440</v>
      </c>
      <c r="G100" s="48" t="n">
        <v>340</v>
      </c>
      <c r="H100" s="49" t="s">
        <v>27</v>
      </c>
      <c r="I100" s="49" t="n">
        <v>2013</v>
      </c>
      <c r="J100" s="49" t="n">
        <v>20</v>
      </c>
      <c r="K100" s="46"/>
      <c r="L100" s="46" t="s">
        <v>75</v>
      </c>
      <c r="M100" s="46" t="s">
        <v>298</v>
      </c>
      <c r="N100" s="50"/>
    </row>
    <row r="101" customFormat="false" ht="38.25" hidden="false" customHeight="true" outlineLevel="0" collapsed="false">
      <c r="A101" s="44" t="n">
        <f aca="false">SUM(A100,1)</f>
        <v>90</v>
      </c>
      <c r="B101" s="62" t="s">
        <v>299</v>
      </c>
      <c r="C101" s="46" t="s">
        <v>300</v>
      </c>
      <c r="D101" s="46" t="s">
        <v>26</v>
      </c>
      <c r="E101" s="46"/>
      <c r="F101" s="47" t="n">
        <v>440</v>
      </c>
      <c r="G101" s="48" t="n">
        <v>320</v>
      </c>
      <c r="H101" s="49" t="s">
        <v>27</v>
      </c>
      <c r="I101" s="49" t="n">
        <v>2016</v>
      </c>
      <c r="J101" s="49" t="n">
        <v>20</v>
      </c>
      <c r="K101" s="46"/>
      <c r="L101" s="46" t="s">
        <v>52</v>
      </c>
      <c r="M101" s="46" t="s">
        <v>301</v>
      </c>
      <c r="N101" s="50"/>
    </row>
    <row r="102" customFormat="false" ht="50.25" hidden="false" customHeight="true" outlineLevel="0" collapsed="false">
      <c r="A102" s="44" t="n">
        <f aca="false">SUM(A101,1)</f>
        <v>91</v>
      </c>
      <c r="B102" s="62" t="s">
        <v>302</v>
      </c>
      <c r="C102" s="46" t="s">
        <v>303</v>
      </c>
      <c r="D102" s="46" t="s">
        <v>26</v>
      </c>
      <c r="E102" s="46"/>
      <c r="F102" s="47" t="n">
        <v>240</v>
      </c>
      <c r="G102" s="48" t="n">
        <v>400</v>
      </c>
      <c r="H102" s="49" t="s">
        <v>41</v>
      </c>
      <c r="I102" s="49" t="n">
        <v>2009</v>
      </c>
      <c r="J102" s="49" t="n">
        <v>10</v>
      </c>
      <c r="K102" s="46"/>
      <c r="L102" s="46" t="s">
        <v>52</v>
      </c>
      <c r="M102" s="46" t="s">
        <v>304</v>
      </c>
      <c r="N102" s="50"/>
    </row>
    <row r="103" customFormat="false" ht="50.25" hidden="false" customHeight="true" outlineLevel="0" collapsed="false">
      <c r="A103" s="44" t="n">
        <f aca="false">SUM(A102,1)</f>
        <v>92</v>
      </c>
      <c r="B103" s="73" t="s">
        <v>305</v>
      </c>
      <c r="C103" s="56" t="s">
        <v>306</v>
      </c>
      <c r="D103" s="56" t="s">
        <v>26</v>
      </c>
      <c r="E103" s="56"/>
      <c r="F103" s="57" t="n">
        <v>450</v>
      </c>
      <c r="G103" s="58" t="n">
        <v>208</v>
      </c>
      <c r="H103" s="59" t="s">
        <v>41</v>
      </c>
      <c r="I103" s="59" t="n">
        <v>2017</v>
      </c>
      <c r="J103" s="59" t="n">
        <v>16</v>
      </c>
      <c r="K103" s="56"/>
      <c r="L103" s="56" t="s">
        <v>52</v>
      </c>
      <c r="M103" s="56" t="s">
        <v>307</v>
      </c>
      <c r="N103" s="61" t="n">
        <v>42899</v>
      </c>
    </row>
    <row r="104" customFormat="false" ht="38.25" hidden="false" customHeight="true" outlineLevel="0" collapsed="false">
      <c r="A104" s="44" t="n">
        <f aca="false">SUM(A103,1)</f>
        <v>93</v>
      </c>
      <c r="B104" s="62" t="s">
        <v>308</v>
      </c>
      <c r="C104" s="46" t="s">
        <v>309</v>
      </c>
      <c r="D104" s="46" t="s">
        <v>26</v>
      </c>
      <c r="E104" s="46"/>
      <c r="F104" s="47" t="n">
        <v>90</v>
      </c>
      <c r="G104" s="48" t="n">
        <v>208</v>
      </c>
      <c r="H104" s="49" t="s">
        <v>41</v>
      </c>
      <c r="I104" s="49" t="n">
        <v>2009</v>
      </c>
      <c r="J104" s="49" t="n">
        <v>20</v>
      </c>
      <c r="K104" s="46"/>
      <c r="L104" s="46" t="s">
        <v>310</v>
      </c>
      <c r="M104" s="46" t="s">
        <v>311</v>
      </c>
      <c r="N104" s="52"/>
    </row>
    <row r="105" customFormat="false" ht="53.25" hidden="false" customHeight="true" outlineLevel="0" collapsed="false">
      <c r="A105" s="44" t="n">
        <f aca="false">SUM(A104,1)</f>
        <v>94</v>
      </c>
      <c r="B105" s="62" t="s">
        <v>312</v>
      </c>
      <c r="C105" s="46" t="s">
        <v>313</v>
      </c>
      <c r="D105" s="46" t="s">
        <v>26</v>
      </c>
      <c r="E105" s="46"/>
      <c r="F105" s="47" t="n">
        <v>320</v>
      </c>
      <c r="G105" s="48" t="n">
        <v>864</v>
      </c>
      <c r="H105" s="49" t="s">
        <v>41</v>
      </c>
      <c r="I105" s="49" t="n">
        <v>2009</v>
      </c>
      <c r="J105" s="49" t="n">
        <v>6</v>
      </c>
      <c r="K105" s="46"/>
      <c r="L105" s="46" t="s">
        <v>52</v>
      </c>
      <c r="M105" s="46" t="s">
        <v>314</v>
      </c>
      <c r="N105" s="50"/>
    </row>
    <row r="106" customFormat="false" ht="75.75" hidden="false" customHeight="true" outlineLevel="0" collapsed="false">
      <c r="A106" s="44" t="n">
        <f aca="false">SUM(A105,1)</f>
        <v>95</v>
      </c>
      <c r="B106" s="63" t="s">
        <v>315</v>
      </c>
      <c r="C106" s="52" t="s">
        <v>316</v>
      </c>
      <c r="D106" s="52" t="s">
        <v>26</v>
      </c>
      <c r="E106" s="52"/>
      <c r="F106" s="47" t="n">
        <v>880</v>
      </c>
      <c r="G106" s="64" t="n">
        <v>272</v>
      </c>
      <c r="H106" s="65" t="s">
        <v>41</v>
      </c>
      <c r="I106" s="65" t="n">
        <v>2009</v>
      </c>
      <c r="J106" s="65" t="n">
        <v>6</v>
      </c>
      <c r="K106" s="52"/>
      <c r="L106" s="52" t="s">
        <v>177</v>
      </c>
      <c r="M106" s="52" t="s">
        <v>317</v>
      </c>
      <c r="N106" s="50"/>
    </row>
    <row r="107" customFormat="false" ht="57.75" hidden="false" customHeight="true" outlineLevel="0" collapsed="false">
      <c r="A107" s="44" t="n">
        <f aca="false">SUM(A106,1)</f>
        <v>96</v>
      </c>
      <c r="B107" s="63" t="s">
        <v>318</v>
      </c>
      <c r="C107" s="52" t="s">
        <v>319</v>
      </c>
      <c r="D107" s="52" t="s">
        <v>26</v>
      </c>
      <c r="E107" s="52"/>
      <c r="F107" s="47" t="n">
        <v>3300</v>
      </c>
      <c r="G107" s="64" t="n">
        <v>624</v>
      </c>
      <c r="H107" s="65" t="s">
        <v>41</v>
      </c>
      <c r="I107" s="65" t="n">
        <v>2017</v>
      </c>
      <c r="J107" s="65" t="n">
        <v>4</v>
      </c>
      <c r="K107" s="52"/>
      <c r="L107" s="52" t="s">
        <v>177</v>
      </c>
      <c r="M107" s="52" t="s">
        <v>320</v>
      </c>
      <c r="N107" s="50"/>
    </row>
    <row r="108" customFormat="false" ht="57.75" hidden="false" customHeight="true" outlineLevel="0" collapsed="false">
      <c r="A108" s="44" t="n">
        <f aca="false">SUM(A107,1)</f>
        <v>97</v>
      </c>
      <c r="B108" s="63" t="s">
        <v>321</v>
      </c>
      <c r="C108" s="52" t="s">
        <v>322</v>
      </c>
      <c r="D108" s="52" t="s">
        <v>111</v>
      </c>
      <c r="E108" s="52"/>
      <c r="F108" s="47" t="n">
        <v>3080</v>
      </c>
      <c r="G108" s="64" t="n">
        <v>656</v>
      </c>
      <c r="H108" s="65" t="s">
        <v>41</v>
      </c>
      <c r="I108" s="65" t="n">
        <v>2017</v>
      </c>
      <c r="J108" s="65" t="n">
        <v>5</v>
      </c>
      <c r="K108" s="52"/>
      <c r="L108" s="52" t="s">
        <v>177</v>
      </c>
      <c r="M108" s="52" t="s">
        <v>323</v>
      </c>
      <c r="N108" s="50"/>
    </row>
    <row r="109" customFormat="false" ht="38.25" hidden="false" customHeight="true" outlineLevel="0" collapsed="false">
      <c r="A109" s="44" t="n">
        <f aca="false">SUM(A108,1)</f>
        <v>98</v>
      </c>
      <c r="B109" s="62" t="s">
        <v>324</v>
      </c>
      <c r="C109" s="46" t="s">
        <v>325</v>
      </c>
      <c r="D109" s="46" t="s">
        <v>26</v>
      </c>
      <c r="E109" s="46"/>
      <c r="F109" s="47" t="n">
        <v>2310</v>
      </c>
      <c r="G109" s="48" t="n">
        <v>600</v>
      </c>
      <c r="H109" s="49" t="s">
        <v>41</v>
      </c>
      <c r="I109" s="49" t="n">
        <v>2013</v>
      </c>
      <c r="J109" s="49" t="n">
        <v>6</v>
      </c>
      <c r="K109" s="46"/>
      <c r="L109" s="46" t="s">
        <v>177</v>
      </c>
      <c r="M109" s="46" t="s">
        <v>326</v>
      </c>
      <c r="N109" s="50"/>
    </row>
    <row r="110" customFormat="false" ht="49.5" hidden="false" customHeight="true" outlineLevel="0" collapsed="false">
      <c r="A110" s="44" t="n">
        <f aca="false">SUM(A109,1)</f>
        <v>99</v>
      </c>
      <c r="B110" s="62" t="s">
        <v>327</v>
      </c>
      <c r="C110" s="46" t="s">
        <v>328</v>
      </c>
      <c r="D110" s="46" t="s">
        <v>26</v>
      </c>
      <c r="E110" s="46"/>
      <c r="F110" s="47" t="n">
        <v>1320</v>
      </c>
      <c r="G110" s="48" t="n">
        <v>272</v>
      </c>
      <c r="H110" s="49" t="s">
        <v>41</v>
      </c>
      <c r="I110" s="49" t="n">
        <v>2014</v>
      </c>
      <c r="J110" s="49" t="n">
        <v>15</v>
      </c>
      <c r="K110" s="46"/>
      <c r="L110" s="46" t="s">
        <v>177</v>
      </c>
      <c r="M110" s="46" t="s">
        <v>329</v>
      </c>
      <c r="N110" s="50"/>
    </row>
    <row r="111" customFormat="false" ht="49.5" hidden="false" customHeight="true" outlineLevel="0" collapsed="false">
      <c r="A111" s="44" t="n">
        <f aca="false">SUM(A110,1)</f>
        <v>100</v>
      </c>
      <c r="B111" s="62" t="s">
        <v>330</v>
      </c>
      <c r="C111" s="46" t="s">
        <v>331</v>
      </c>
      <c r="D111" s="46" t="s">
        <v>26</v>
      </c>
      <c r="E111" s="46"/>
      <c r="F111" s="47" t="n">
        <v>1400</v>
      </c>
      <c r="G111" s="48" t="n">
        <v>208</v>
      </c>
      <c r="H111" s="49" t="s">
        <v>41</v>
      </c>
      <c r="I111" s="49" t="n">
        <v>2017</v>
      </c>
      <c r="J111" s="49" t="n">
        <v>10</v>
      </c>
      <c r="K111" s="46"/>
      <c r="L111" s="46" t="s">
        <v>177</v>
      </c>
      <c r="M111" s="46" t="s">
        <v>332</v>
      </c>
      <c r="N111" s="50"/>
    </row>
    <row r="112" customFormat="false" ht="48" hidden="false" customHeight="true" outlineLevel="0" collapsed="false">
      <c r="A112" s="44" t="n">
        <f aca="false">SUM(A111,1)</f>
        <v>101</v>
      </c>
      <c r="B112" s="62" t="s">
        <v>333</v>
      </c>
      <c r="C112" s="46" t="s">
        <v>334</v>
      </c>
      <c r="D112" s="46" t="s">
        <v>26</v>
      </c>
      <c r="E112" s="46"/>
      <c r="F112" s="47" t="n">
        <v>720</v>
      </c>
      <c r="G112" s="48" t="n">
        <v>264</v>
      </c>
      <c r="H112" s="49" t="s">
        <v>41</v>
      </c>
      <c r="I112" s="49" t="n">
        <v>2011</v>
      </c>
      <c r="J112" s="49" t="n">
        <v>6</v>
      </c>
      <c r="K112" s="46"/>
      <c r="L112" s="46" t="s">
        <v>177</v>
      </c>
      <c r="M112" s="46" t="s">
        <v>335</v>
      </c>
      <c r="N112" s="71"/>
    </row>
    <row r="113" customFormat="false" ht="43.5" hidden="false" customHeight="true" outlineLevel="0" collapsed="false">
      <c r="A113" s="44" t="n">
        <f aca="false">SUM(A112,1)</f>
        <v>102</v>
      </c>
      <c r="B113" s="62" t="s">
        <v>336</v>
      </c>
      <c r="C113" s="46" t="s">
        <v>337</v>
      </c>
      <c r="D113" s="46" t="s">
        <v>26</v>
      </c>
      <c r="E113" s="46"/>
      <c r="F113" s="47" t="n">
        <v>1160</v>
      </c>
      <c r="G113" s="48" t="n">
        <v>240</v>
      </c>
      <c r="H113" s="49" t="s">
        <v>41</v>
      </c>
      <c r="I113" s="49" t="n">
        <v>2010</v>
      </c>
      <c r="J113" s="49" t="n">
        <v>9</v>
      </c>
      <c r="K113" s="46"/>
      <c r="L113" s="46" t="s">
        <v>177</v>
      </c>
      <c r="M113" s="46" t="s">
        <v>338</v>
      </c>
      <c r="N113" s="50"/>
    </row>
    <row r="114" customFormat="false" ht="42.75" hidden="false" customHeight="true" outlineLevel="0" collapsed="false">
      <c r="A114" s="44" t="n">
        <f aca="false">SUM(A113,1)</f>
        <v>103</v>
      </c>
      <c r="B114" s="62" t="s">
        <v>339</v>
      </c>
      <c r="C114" s="46" t="s">
        <v>340</v>
      </c>
      <c r="D114" s="46" t="s">
        <v>26</v>
      </c>
      <c r="E114" s="46"/>
      <c r="F114" s="47" t="n">
        <v>1060</v>
      </c>
      <c r="G114" s="48" t="n">
        <v>496</v>
      </c>
      <c r="H114" s="49" t="s">
        <v>41</v>
      </c>
      <c r="I114" s="49" t="n">
        <v>2009</v>
      </c>
      <c r="J114" s="49" t="n">
        <v>7</v>
      </c>
      <c r="K114" s="46"/>
      <c r="L114" s="46" t="s">
        <v>177</v>
      </c>
      <c r="M114" s="46" t="s">
        <v>341</v>
      </c>
      <c r="N114" s="69"/>
    </row>
    <row r="115" customFormat="false" ht="45.75" hidden="false" customHeight="true" outlineLevel="0" collapsed="false">
      <c r="A115" s="44" t="n">
        <f aca="false">SUM(A114,1)</f>
        <v>104</v>
      </c>
      <c r="B115" s="62" t="s">
        <v>342</v>
      </c>
      <c r="C115" s="46" t="s">
        <v>343</v>
      </c>
      <c r="D115" s="46" t="s">
        <v>26</v>
      </c>
      <c r="E115" s="46"/>
      <c r="F115" s="47" t="n">
        <v>740</v>
      </c>
      <c r="G115" s="48" t="n">
        <v>224</v>
      </c>
      <c r="H115" s="49" t="s">
        <v>41</v>
      </c>
      <c r="I115" s="49" t="n">
        <v>2010</v>
      </c>
      <c r="J115" s="49" t="n">
        <v>10</v>
      </c>
      <c r="K115" s="46"/>
      <c r="L115" s="46" t="s">
        <v>177</v>
      </c>
      <c r="M115" s="46" t="s">
        <v>344</v>
      </c>
      <c r="N115" s="50"/>
    </row>
    <row r="116" customFormat="false" ht="37.5" hidden="false" customHeight="true" outlineLevel="0" collapsed="false">
      <c r="A116" s="44" t="n">
        <f aca="false">SUM(A115,1)</f>
        <v>105</v>
      </c>
      <c r="B116" s="62" t="s">
        <v>345</v>
      </c>
      <c r="C116" s="46" t="s">
        <v>346</v>
      </c>
      <c r="D116" s="46" t="s">
        <v>26</v>
      </c>
      <c r="E116" s="46"/>
      <c r="F116" s="47" t="n">
        <v>660</v>
      </c>
      <c r="G116" s="48" t="n">
        <v>224</v>
      </c>
      <c r="H116" s="49" t="s">
        <v>41</v>
      </c>
      <c r="I116" s="49" t="n">
        <v>2014</v>
      </c>
      <c r="J116" s="49" t="n">
        <v>30</v>
      </c>
      <c r="K116" s="46"/>
      <c r="L116" s="46" t="s">
        <v>177</v>
      </c>
      <c r="M116" s="46" t="s">
        <v>347</v>
      </c>
      <c r="N116" s="50"/>
    </row>
    <row r="117" customFormat="false" ht="139.5" hidden="false" customHeight="true" outlineLevel="0" collapsed="false">
      <c r="A117" s="44" t="n">
        <f aca="false">SUM(A116,1)</f>
        <v>106</v>
      </c>
      <c r="B117" s="62" t="s">
        <v>348</v>
      </c>
      <c r="C117" s="46" t="s">
        <v>349</v>
      </c>
      <c r="D117" s="46" t="s">
        <v>26</v>
      </c>
      <c r="E117" s="46"/>
      <c r="F117" s="47" t="n">
        <v>1760</v>
      </c>
      <c r="G117" s="48" t="n">
        <v>712</v>
      </c>
      <c r="H117" s="49" t="s">
        <v>41</v>
      </c>
      <c r="I117" s="49" t="n">
        <v>2010</v>
      </c>
      <c r="J117" s="49" t="n">
        <v>3</v>
      </c>
      <c r="K117" s="46" t="s">
        <v>39</v>
      </c>
      <c r="L117" s="46" t="s">
        <v>177</v>
      </c>
      <c r="M117" s="46" t="s">
        <v>350</v>
      </c>
      <c r="N117" s="50"/>
    </row>
    <row r="118" customFormat="false" ht="60.75" hidden="false" customHeight="false" outlineLevel="0" collapsed="false">
      <c r="A118" s="44" t="n">
        <f aca="false">SUM(A117,1)</f>
        <v>107</v>
      </c>
      <c r="B118" s="62" t="s">
        <v>351</v>
      </c>
      <c r="C118" s="46" t="s">
        <v>352</v>
      </c>
      <c r="D118" s="46" t="s">
        <v>26</v>
      </c>
      <c r="E118" s="46"/>
      <c r="F118" s="47" t="n">
        <v>1850</v>
      </c>
      <c r="G118" s="48" t="n">
        <v>392</v>
      </c>
      <c r="H118" s="49" t="s">
        <v>41</v>
      </c>
      <c r="I118" s="49" t="n">
        <v>2010</v>
      </c>
      <c r="J118" s="49" t="n">
        <v>6</v>
      </c>
      <c r="K118" s="46"/>
      <c r="L118" s="46" t="s">
        <v>177</v>
      </c>
      <c r="M118" s="46" t="s">
        <v>353</v>
      </c>
      <c r="N118" s="50"/>
    </row>
    <row r="119" customFormat="false" ht="30.75" hidden="false" customHeight="false" outlineLevel="0" collapsed="false">
      <c r="A119" s="44" t="n">
        <f aca="false">SUM(A118,1)</f>
        <v>108</v>
      </c>
      <c r="B119" s="62" t="s">
        <v>354</v>
      </c>
      <c r="C119" s="46" t="s">
        <v>355</v>
      </c>
      <c r="D119" s="46" t="s">
        <v>26</v>
      </c>
      <c r="E119" s="46"/>
      <c r="F119" s="47" t="n">
        <v>1040</v>
      </c>
      <c r="G119" s="48" t="n">
        <v>176</v>
      </c>
      <c r="H119" s="49" t="s">
        <v>41</v>
      </c>
      <c r="I119" s="49" t="n">
        <v>2011</v>
      </c>
      <c r="J119" s="49" t="n">
        <v>19</v>
      </c>
      <c r="K119" s="46"/>
      <c r="L119" s="46" t="s">
        <v>177</v>
      </c>
      <c r="M119" s="46" t="s">
        <v>356</v>
      </c>
      <c r="N119" s="50"/>
    </row>
    <row r="120" customFormat="false" ht="30.75" hidden="false" customHeight="false" outlineLevel="0" collapsed="false">
      <c r="A120" s="44" t="n">
        <f aca="false">SUM(A119,1)</f>
        <v>109</v>
      </c>
      <c r="B120" s="62" t="s">
        <v>354</v>
      </c>
      <c r="C120" s="46" t="s">
        <v>355</v>
      </c>
      <c r="D120" s="46" t="s">
        <v>26</v>
      </c>
      <c r="E120" s="46"/>
      <c r="F120" s="47" t="n">
        <v>1100</v>
      </c>
      <c r="G120" s="48" t="n">
        <v>176</v>
      </c>
      <c r="H120" s="49" t="s">
        <v>41</v>
      </c>
      <c r="I120" s="49" t="n">
        <v>2013</v>
      </c>
      <c r="J120" s="49" t="n">
        <v>10</v>
      </c>
      <c r="K120" s="46"/>
      <c r="L120" s="46" t="s">
        <v>177</v>
      </c>
      <c r="M120" s="46" t="s">
        <v>357</v>
      </c>
      <c r="N120" s="50"/>
    </row>
    <row r="121" customFormat="false" ht="48" hidden="false" customHeight="true" outlineLevel="0" collapsed="false">
      <c r="A121" s="44" t="n">
        <f aca="false">SUM(A120,1)</f>
        <v>110</v>
      </c>
      <c r="B121" s="62" t="s">
        <v>358</v>
      </c>
      <c r="C121" s="46" t="s">
        <v>359</v>
      </c>
      <c r="D121" s="46" t="s">
        <v>26</v>
      </c>
      <c r="E121" s="46"/>
      <c r="F121" s="47" t="n">
        <v>440</v>
      </c>
      <c r="G121" s="48" t="n">
        <v>80</v>
      </c>
      <c r="H121" s="49" t="s">
        <v>27</v>
      </c>
      <c r="I121" s="49" t="n">
        <v>2016</v>
      </c>
      <c r="J121" s="49" t="n">
        <v>20</v>
      </c>
      <c r="K121" s="46" t="s">
        <v>62</v>
      </c>
      <c r="L121" s="46" t="s">
        <v>32</v>
      </c>
      <c r="M121" s="46" t="s">
        <v>360</v>
      </c>
      <c r="N121" s="50"/>
    </row>
    <row r="122" customFormat="false" ht="48.75" hidden="false" customHeight="true" outlineLevel="0" collapsed="false">
      <c r="A122" s="44" t="n">
        <f aca="false">SUM(A121,1)</f>
        <v>111</v>
      </c>
      <c r="B122" s="62" t="s">
        <v>361</v>
      </c>
      <c r="C122" s="46" t="s">
        <v>362</v>
      </c>
      <c r="D122" s="46" t="s">
        <v>26</v>
      </c>
      <c r="E122" s="46"/>
      <c r="F122" s="47" t="n">
        <v>1250</v>
      </c>
      <c r="G122" s="48" t="n">
        <v>452</v>
      </c>
      <c r="H122" s="49" t="s">
        <v>41</v>
      </c>
      <c r="I122" s="49" t="n">
        <v>2010</v>
      </c>
      <c r="J122" s="49" t="n">
        <v>4</v>
      </c>
      <c r="K122" s="46" t="s">
        <v>39</v>
      </c>
      <c r="L122" s="46" t="s">
        <v>177</v>
      </c>
      <c r="M122" s="46" t="s">
        <v>363</v>
      </c>
      <c r="N122" s="50"/>
    </row>
    <row r="123" customFormat="false" ht="64.5" hidden="false" customHeight="true" outlineLevel="0" collapsed="false">
      <c r="A123" s="44" t="n">
        <f aca="false">SUM(A122,1)</f>
        <v>112</v>
      </c>
      <c r="B123" s="62" t="s">
        <v>364</v>
      </c>
      <c r="C123" s="46" t="s">
        <v>365</v>
      </c>
      <c r="D123" s="46" t="s">
        <v>26</v>
      </c>
      <c r="E123" s="46"/>
      <c r="F123" s="47" t="n">
        <v>2640</v>
      </c>
      <c r="G123" s="48" t="n">
        <v>496</v>
      </c>
      <c r="H123" s="49" t="s">
        <v>41</v>
      </c>
      <c r="I123" s="49" t="n">
        <v>2013</v>
      </c>
      <c r="J123" s="49" t="n">
        <v>7</v>
      </c>
      <c r="K123" s="46"/>
      <c r="L123" s="46" t="s">
        <v>177</v>
      </c>
      <c r="M123" s="46" t="s">
        <v>366</v>
      </c>
      <c r="N123" s="50"/>
    </row>
    <row r="124" customFormat="false" ht="39" hidden="false" customHeight="true" outlineLevel="0" collapsed="false">
      <c r="A124" s="44" t="n">
        <f aca="false">SUM(A123,1)</f>
        <v>113</v>
      </c>
      <c r="B124" s="62" t="s">
        <v>367</v>
      </c>
      <c r="C124" s="46" t="s">
        <v>368</v>
      </c>
      <c r="D124" s="46" t="s">
        <v>26</v>
      </c>
      <c r="E124" s="46"/>
      <c r="F124" s="47" t="n">
        <v>830</v>
      </c>
      <c r="G124" s="48" t="n">
        <v>560</v>
      </c>
      <c r="H124" s="49" t="s">
        <v>41</v>
      </c>
      <c r="I124" s="49" t="n">
        <v>2009</v>
      </c>
      <c r="J124" s="49" t="n">
        <v>2</v>
      </c>
      <c r="K124" s="46"/>
      <c r="L124" s="46" t="s">
        <v>177</v>
      </c>
      <c r="M124" s="46" t="s">
        <v>369</v>
      </c>
      <c r="N124" s="50"/>
    </row>
    <row r="125" customFormat="false" ht="39" hidden="false" customHeight="true" outlineLevel="0" collapsed="false">
      <c r="A125" s="44" t="n">
        <f aca="false">SUM(A124,1)</f>
        <v>114</v>
      </c>
      <c r="B125" s="62" t="s">
        <v>370</v>
      </c>
      <c r="C125" s="46" t="s">
        <v>371</v>
      </c>
      <c r="D125" s="46" t="s">
        <v>26</v>
      </c>
      <c r="E125" s="46"/>
      <c r="F125" s="47" t="n">
        <v>1100</v>
      </c>
      <c r="G125" s="48" t="n">
        <v>208</v>
      </c>
      <c r="H125" s="49" t="s">
        <v>41</v>
      </c>
      <c r="I125" s="49" t="n">
        <v>2017</v>
      </c>
      <c r="J125" s="49" t="n">
        <v>10</v>
      </c>
      <c r="K125" s="46"/>
      <c r="L125" s="46" t="s">
        <v>177</v>
      </c>
      <c r="M125" s="46" t="s">
        <v>372</v>
      </c>
      <c r="N125" s="50"/>
    </row>
    <row r="126" customFormat="false" ht="35.25" hidden="false" customHeight="true" outlineLevel="0" collapsed="false">
      <c r="A126" s="44" t="n">
        <f aca="false">SUM(A125,1)</f>
        <v>115</v>
      </c>
      <c r="B126" s="62" t="s">
        <v>373</v>
      </c>
      <c r="C126" s="46" t="s">
        <v>374</v>
      </c>
      <c r="D126" s="46" t="s">
        <v>26</v>
      </c>
      <c r="E126" s="46"/>
      <c r="F126" s="47" t="n">
        <v>1850</v>
      </c>
      <c r="G126" s="48" t="n">
        <v>576</v>
      </c>
      <c r="H126" s="49" t="s">
        <v>41</v>
      </c>
      <c r="I126" s="49" t="n">
        <v>2010</v>
      </c>
      <c r="J126" s="49" t="n">
        <v>4</v>
      </c>
      <c r="K126" s="46"/>
      <c r="L126" s="46" t="s">
        <v>177</v>
      </c>
      <c r="M126" s="46" t="s">
        <v>375</v>
      </c>
      <c r="N126" s="50"/>
    </row>
    <row r="127" customFormat="false" ht="44.25" hidden="false" customHeight="true" outlineLevel="0" collapsed="false">
      <c r="A127" s="44" t="n">
        <f aca="false">SUM(A126,1)</f>
        <v>116</v>
      </c>
      <c r="B127" s="62" t="s">
        <v>376</v>
      </c>
      <c r="C127" s="46" t="s">
        <v>377</v>
      </c>
      <c r="D127" s="46" t="s">
        <v>26</v>
      </c>
      <c r="E127" s="46"/>
      <c r="F127" s="47" t="n">
        <v>290</v>
      </c>
      <c r="G127" s="48" t="n">
        <v>160</v>
      </c>
      <c r="H127" s="49" t="s">
        <v>27</v>
      </c>
      <c r="I127" s="49" t="n">
        <v>2009</v>
      </c>
      <c r="J127" s="49" t="n">
        <v>8</v>
      </c>
      <c r="K127" s="46"/>
      <c r="L127" s="46" t="s">
        <v>177</v>
      </c>
      <c r="M127" s="46" t="s">
        <v>378</v>
      </c>
      <c r="N127" s="50"/>
    </row>
    <row r="128" customFormat="false" ht="78.75" hidden="false" customHeight="true" outlineLevel="0" collapsed="false">
      <c r="A128" s="44" t="n">
        <f aca="false">SUM(A127,1)</f>
        <v>117</v>
      </c>
      <c r="B128" s="62" t="s">
        <v>379</v>
      </c>
      <c r="C128" s="46" t="s">
        <v>380</v>
      </c>
      <c r="D128" s="46" t="s">
        <v>26</v>
      </c>
      <c r="E128" s="46"/>
      <c r="F128" s="47" t="n">
        <v>1160</v>
      </c>
      <c r="G128" s="48" t="n">
        <v>264</v>
      </c>
      <c r="H128" s="49" t="s">
        <v>41</v>
      </c>
      <c r="I128" s="49" t="n">
        <v>2011</v>
      </c>
      <c r="J128" s="49" t="n">
        <v>11</v>
      </c>
      <c r="K128" s="46" t="s">
        <v>39</v>
      </c>
      <c r="L128" s="46" t="s">
        <v>177</v>
      </c>
      <c r="M128" s="46" t="s">
        <v>381</v>
      </c>
      <c r="N128" s="50"/>
    </row>
    <row r="129" customFormat="false" ht="45.75" hidden="false" customHeight="false" outlineLevel="0" collapsed="false">
      <c r="A129" s="44" t="n">
        <f aca="false">SUM(A128,1)</f>
        <v>118</v>
      </c>
      <c r="B129" s="62" t="s">
        <v>382</v>
      </c>
      <c r="C129" s="46" t="s">
        <v>383</v>
      </c>
      <c r="D129" s="46" t="s">
        <v>26</v>
      </c>
      <c r="E129" s="46"/>
      <c r="F129" s="47" t="n">
        <v>990</v>
      </c>
      <c r="G129" s="48" t="n">
        <v>252</v>
      </c>
      <c r="H129" s="49" t="s">
        <v>41</v>
      </c>
      <c r="I129" s="49" t="n">
        <v>2012</v>
      </c>
      <c r="J129" s="49" t="n">
        <v>12</v>
      </c>
      <c r="K129" s="46"/>
      <c r="L129" s="46" t="s">
        <v>177</v>
      </c>
      <c r="M129" s="46" t="s">
        <v>384</v>
      </c>
      <c r="N129" s="50"/>
    </row>
    <row r="130" customFormat="false" ht="42.75" hidden="false" customHeight="true" outlineLevel="0" collapsed="false">
      <c r="A130" s="44" t="n">
        <f aca="false">SUM(A129,1)</f>
        <v>119</v>
      </c>
      <c r="B130" s="62" t="s">
        <v>385</v>
      </c>
      <c r="C130" s="46" t="s">
        <v>386</v>
      </c>
      <c r="D130" s="46" t="s">
        <v>26</v>
      </c>
      <c r="E130" s="46"/>
      <c r="F130" s="47" t="n">
        <v>1730</v>
      </c>
      <c r="G130" s="48" t="n">
        <v>376</v>
      </c>
      <c r="H130" s="49" t="s">
        <v>41</v>
      </c>
      <c r="I130" s="49" t="n">
        <v>2010</v>
      </c>
      <c r="J130" s="49" t="n">
        <v>8</v>
      </c>
      <c r="K130" s="46"/>
      <c r="L130" s="46" t="s">
        <v>177</v>
      </c>
      <c r="M130" s="46" t="s">
        <v>387</v>
      </c>
      <c r="N130" s="50"/>
    </row>
    <row r="131" customFormat="false" ht="43.5" hidden="false" customHeight="true" outlineLevel="0" collapsed="false">
      <c r="A131" s="44" t="n">
        <f aca="false">SUM(A130,1)</f>
        <v>120</v>
      </c>
      <c r="B131" s="62" t="s">
        <v>388</v>
      </c>
      <c r="C131" s="46" t="s">
        <v>389</v>
      </c>
      <c r="D131" s="46" t="s">
        <v>26</v>
      </c>
      <c r="E131" s="46"/>
      <c r="F131" s="47" t="n">
        <v>1620</v>
      </c>
      <c r="G131" s="48" t="n">
        <v>408</v>
      </c>
      <c r="H131" s="49" t="s">
        <v>41</v>
      </c>
      <c r="I131" s="49" t="n">
        <v>2010</v>
      </c>
      <c r="J131" s="49" t="n">
        <v>6</v>
      </c>
      <c r="K131" s="46" t="s">
        <v>31</v>
      </c>
      <c r="L131" s="46" t="s">
        <v>177</v>
      </c>
      <c r="M131" s="46" t="s">
        <v>390</v>
      </c>
      <c r="N131" s="50"/>
    </row>
    <row r="132" customFormat="false" ht="51.75" hidden="false" customHeight="true" outlineLevel="0" collapsed="false">
      <c r="A132" s="44" t="n">
        <f aca="false">SUM(A131,1)</f>
        <v>121</v>
      </c>
      <c r="B132" s="62" t="s">
        <v>391</v>
      </c>
      <c r="C132" s="46" t="s">
        <v>389</v>
      </c>
      <c r="D132" s="46" t="s">
        <v>26</v>
      </c>
      <c r="E132" s="46"/>
      <c r="F132" s="47" t="n">
        <v>1390</v>
      </c>
      <c r="G132" s="48" t="n">
        <v>448</v>
      </c>
      <c r="H132" s="49" t="s">
        <v>41</v>
      </c>
      <c r="I132" s="49" t="n">
        <v>2012</v>
      </c>
      <c r="J132" s="49" t="n">
        <v>9</v>
      </c>
      <c r="K132" s="46" t="s">
        <v>392</v>
      </c>
      <c r="L132" s="46" t="s">
        <v>177</v>
      </c>
      <c r="M132" s="46" t="s">
        <v>393</v>
      </c>
      <c r="N132" s="50"/>
    </row>
    <row r="133" customFormat="false" ht="30.75" hidden="false" customHeight="false" outlineLevel="0" collapsed="false">
      <c r="A133" s="44" t="n">
        <f aca="false">SUM(A132,1)</f>
        <v>122</v>
      </c>
      <c r="B133" s="62" t="s">
        <v>394</v>
      </c>
      <c r="C133" s="46" t="s">
        <v>395</v>
      </c>
      <c r="D133" s="46" t="s">
        <v>26</v>
      </c>
      <c r="E133" s="46"/>
      <c r="F133" s="47" t="n">
        <v>600</v>
      </c>
      <c r="G133" s="48" t="n">
        <v>184</v>
      </c>
      <c r="H133" s="49" t="s">
        <v>41</v>
      </c>
      <c r="I133" s="49" t="n">
        <v>2011</v>
      </c>
      <c r="J133" s="49" t="n">
        <v>14</v>
      </c>
      <c r="K133" s="46"/>
      <c r="L133" s="46" t="s">
        <v>177</v>
      </c>
      <c r="M133" s="46" t="s">
        <v>396</v>
      </c>
      <c r="N133" s="50"/>
    </row>
    <row r="134" customFormat="false" ht="60.75" hidden="false" customHeight="false" outlineLevel="0" collapsed="false">
      <c r="A134" s="44" t="n">
        <f aca="false">SUM(A133,1)</f>
        <v>123</v>
      </c>
      <c r="B134" s="62" t="s">
        <v>397</v>
      </c>
      <c r="C134" s="46" t="s">
        <v>398</v>
      </c>
      <c r="D134" s="46" t="s">
        <v>26</v>
      </c>
      <c r="E134" s="46"/>
      <c r="F134" s="47" t="n">
        <v>760</v>
      </c>
      <c r="G134" s="49" t="n">
        <v>304</v>
      </c>
      <c r="H134" s="49" t="s">
        <v>41</v>
      </c>
      <c r="I134" s="49" t="n">
        <v>2009</v>
      </c>
      <c r="J134" s="49" t="n">
        <v>8</v>
      </c>
      <c r="K134" s="46"/>
      <c r="L134" s="46" t="s">
        <v>177</v>
      </c>
      <c r="M134" s="46" t="s">
        <v>399</v>
      </c>
      <c r="N134" s="50"/>
    </row>
    <row r="135" customFormat="false" ht="45.75" hidden="false" customHeight="false" outlineLevel="0" collapsed="false">
      <c r="A135" s="44" t="n">
        <f aca="false">SUM(A134,1)</f>
        <v>124</v>
      </c>
      <c r="B135" s="62" t="s">
        <v>400</v>
      </c>
      <c r="C135" s="46" t="s">
        <v>401</v>
      </c>
      <c r="D135" s="46" t="s">
        <v>26</v>
      </c>
      <c r="E135" s="46"/>
      <c r="F135" s="47" t="n">
        <v>740</v>
      </c>
      <c r="G135" s="48" t="n">
        <v>296</v>
      </c>
      <c r="H135" s="49" t="s">
        <v>41</v>
      </c>
      <c r="I135" s="49" t="n">
        <v>2009</v>
      </c>
      <c r="J135" s="49" t="n">
        <v>6</v>
      </c>
      <c r="K135" s="46"/>
      <c r="L135" s="46" t="s">
        <v>177</v>
      </c>
      <c r="M135" s="46" t="s">
        <v>402</v>
      </c>
      <c r="N135" s="50"/>
    </row>
    <row r="136" customFormat="false" ht="55.5" hidden="false" customHeight="true" outlineLevel="0" collapsed="false">
      <c r="A136" s="44" t="n">
        <f aca="false">SUM(A135,1)</f>
        <v>125</v>
      </c>
      <c r="B136" s="62" t="s">
        <v>403</v>
      </c>
      <c r="C136" s="46" t="s">
        <v>404</v>
      </c>
      <c r="D136" s="46" t="s">
        <v>26</v>
      </c>
      <c r="E136" s="46"/>
      <c r="F136" s="47" t="n">
        <v>440</v>
      </c>
      <c r="G136" s="48" t="n">
        <v>80</v>
      </c>
      <c r="H136" s="49" t="s">
        <v>27</v>
      </c>
      <c r="I136" s="49" t="n">
        <v>2017</v>
      </c>
      <c r="J136" s="49" t="n">
        <v>20</v>
      </c>
      <c r="K136" s="46"/>
      <c r="L136" s="46" t="s">
        <v>177</v>
      </c>
      <c r="M136" s="46" t="s">
        <v>405</v>
      </c>
      <c r="N136" s="50"/>
    </row>
    <row r="137" customFormat="false" ht="44.25" hidden="false" customHeight="true" outlineLevel="0" collapsed="false">
      <c r="A137" s="44" t="n">
        <f aca="false">SUM(A136,1)</f>
        <v>126</v>
      </c>
      <c r="B137" s="62" t="s">
        <v>406</v>
      </c>
      <c r="C137" s="46" t="s">
        <v>407</v>
      </c>
      <c r="D137" s="46" t="s">
        <v>26</v>
      </c>
      <c r="E137" s="46"/>
      <c r="F137" s="47" t="n">
        <v>920</v>
      </c>
      <c r="G137" s="48" t="n">
        <v>304</v>
      </c>
      <c r="H137" s="49" t="s">
        <v>41</v>
      </c>
      <c r="I137" s="49" t="n">
        <v>2009</v>
      </c>
      <c r="J137" s="49" t="n">
        <v>7</v>
      </c>
      <c r="K137" s="46"/>
      <c r="L137" s="46" t="s">
        <v>177</v>
      </c>
      <c r="M137" s="46" t="s">
        <v>408</v>
      </c>
      <c r="N137" s="50"/>
    </row>
    <row r="138" customFormat="false" ht="60.75" hidden="false" customHeight="false" outlineLevel="0" collapsed="false">
      <c r="A138" s="44" t="n">
        <f aca="false">SUM(A137,1)</f>
        <v>127</v>
      </c>
      <c r="B138" s="62" t="s">
        <v>409</v>
      </c>
      <c r="C138" s="46" t="s">
        <v>410</v>
      </c>
      <c r="D138" s="46" t="s">
        <v>26</v>
      </c>
      <c r="E138" s="46"/>
      <c r="F138" s="47" t="n">
        <v>460</v>
      </c>
      <c r="G138" s="48" t="n">
        <v>144</v>
      </c>
      <c r="H138" s="49" t="s">
        <v>41</v>
      </c>
      <c r="I138" s="49" t="n">
        <v>2009</v>
      </c>
      <c r="J138" s="49" t="n">
        <v>14</v>
      </c>
      <c r="K138" s="46"/>
      <c r="L138" s="46" t="s">
        <v>177</v>
      </c>
      <c r="M138" s="46" t="s">
        <v>411</v>
      </c>
      <c r="N138" s="50"/>
    </row>
    <row r="139" customFormat="false" ht="40.5" hidden="false" customHeight="true" outlineLevel="0" collapsed="false">
      <c r="A139" s="44" t="n">
        <f aca="false">SUM(A138,1)</f>
        <v>128</v>
      </c>
      <c r="B139" s="62" t="s">
        <v>412</v>
      </c>
      <c r="C139" s="46" t="s">
        <v>413</v>
      </c>
      <c r="D139" s="46" t="s">
        <v>26</v>
      </c>
      <c r="E139" s="46"/>
      <c r="F139" s="47" t="n">
        <v>1850</v>
      </c>
      <c r="G139" s="48" t="n">
        <v>480</v>
      </c>
      <c r="H139" s="49" t="s">
        <v>41</v>
      </c>
      <c r="I139" s="49" t="n">
        <v>2009</v>
      </c>
      <c r="J139" s="49" t="n">
        <v>4</v>
      </c>
      <c r="K139" s="46"/>
      <c r="L139" s="46" t="s">
        <v>177</v>
      </c>
      <c r="M139" s="46" t="s">
        <v>414</v>
      </c>
      <c r="N139" s="50"/>
    </row>
    <row r="140" customFormat="false" ht="85.5" hidden="false" customHeight="true" outlineLevel="0" collapsed="false">
      <c r="A140" s="44" t="n">
        <f aca="false">SUM(A139,1)</f>
        <v>129</v>
      </c>
      <c r="B140" s="62" t="s">
        <v>415</v>
      </c>
      <c r="C140" s="46" t="s">
        <v>416</v>
      </c>
      <c r="D140" s="46" t="s">
        <v>26</v>
      </c>
      <c r="E140" s="46"/>
      <c r="F140" s="47" t="n">
        <v>1650</v>
      </c>
      <c r="G140" s="48" t="n">
        <v>384</v>
      </c>
      <c r="H140" s="49" t="s">
        <v>41</v>
      </c>
      <c r="I140" s="49" t="n">
        <v>2017</v>
      </c>
      <c r="J140" s="49" t="n">
        <v>8</v>
      </c>
      <c r="K140" s="46"/>
      <c r="L140" s="46" t="s">
        <v>417</v>
      </c>
      <c r="M140" s="46" t="s">
        <v>418</v>
      </c>
      <c r="N140" s="50"/>
    </row>
    <row r="141" customFormat="false" ht="40.5" hidden="false" customHeight="true" outlineLevel="0" collapsed="false">
      <c r="A141" s="44" t="n">
        <f aca="false">SUM(A140,1)</f>
        <v>130</v>
      </c>
      <c r="B141" s="62" t="s">
        <v>419</v>
      </c>
      <c r="C141" s="46" t="s">
        <v>420</v>
      </c>
      <c r="D141" s="46" t="s">
        <v>26</v>
      </c>
      <c r="E141" s="46"/>
      <c r="F141" s="47" t="n">
        <v>320</v>
      </c>
      <c r="G141" s="48" t="n">
        <v>128</v>
      </c>
      <c r="H141" s="49" t="s">
        <v>27</v>
      </c>
      <c r="I141" s="49" t="n">
        <v>2016</v>
      </c>
      <c r="J141" s="49" t="n">
        <v>24</v>
      </c>
      <c r="K141" s="46" t="s">
        <v>31</v>
      </c>
      <c r="L141" s="46" t="s">
        <v>32</v>
      </c>
      <c r="M141" s="46" t="s">
        <v>421</v>
      </c>
      <c r="N141" s="50"/>
    </row>
    <row r="142" customFormat="false" ht="51" hidden="false" customHeight="true" outlineLevel="0" collapsed="false">
      <c r="A142" s="44" t="n">
        <f aca="false">SUM(A141,1)</f>
        <v>131</v>
      </c>
      <c r="B142" s="62" t="s">
        <v>422</v>
      </c>
      <c r="C142" s="46" t="s">
        <v>423</v>
      </c>
      <c r="D142" s="46" t="s">
        <v>26</v>
      </c>
      <c r="E142" s="46"/>
      <c r="F142" s="47" t="n">
        <v>1820</v>
      </c>
      <c r="G142" s="48" t="n">
        <v>352</v>
      </c>
      <c r="H142" s="49" t="s">
        <v>41</v>
      </c>
      <c r="I142" s="49" t="n">
        <v>2015</v>
      </c>
      <c r="J142" s="49" t="n">
        <v>6</v>
      </c>
      <c r="K142" s="46"/>
      <c r="L142" s="46" t="s">
        <v>52</v>
      </c>
      <c r="M142" s="46" t="s">
        <v>424</v>
      </c>
      <c r="N142" s="50"/>
    </row>
    <row r="143" customFormat="false" ht="31.5" hidden="false" customHeight="true" outlineLevel="0" collapsed="false">
      <c r="A143" s="44" t="n">
        <f aca="false">SUM(A142,1)</f>
        <v>132</v>
      </c>
      <c r="B143" s="62" t="s">
        <v>425</v>
      </c>
      <c r="C143" s="46" t="s">
        <v>426</v>
      </c>
      <c r="D143" s="46" t="s">
        <v>26</v>
      </c>
      <c r="E143" s="46"/>
      <c r="F143" s="47" t="n">
        <v>460</v>
      </c>
      <c r="G143" s="48" t="n">
        <v>256</v>
      </c>
      <c r="H143" s="49" t="s">
        <v>27</v>
      </c>
      <c r="I143" s="49" t="n">
        <v>2011</v>
      </c>
      <c r="J143" s="49" t="n">
        <v>20</v>
      </c>
      <c r="K143" s="46"/>
      <c r="L143" s="46" t="s">
        <v>52</v>
      </c>
      <c r="M143" s="46" t="s">
        <v>427</v>
      </c>
      <c r="N143" s="50"/>
    </row>
    <row r="144" customFormat="false" ht="39.75" hidden="false" customHeight="true" outlineLevel="0" collapsed="false">
      <c r="A144" s="44" t="n">
        <f aca="false">SUM(A143,1)</f>
        <v>133</v>
      </c>
      <c r="B144" s="62" t="s">
        <v>428</v>
      </c>
      <c r="C144" s="46" t="s">
        <v>429</v>
      </c>
      <c r="D144" s="46" t="s">
        <v>26</v>
      </c>
      <c r="E144" s="46"/>
      <c r="F144" s="47" t="n">
        <v>380</v>
      </c>
      <c r="G144" s="48" t="n">
        <v>224</v>
      </c>
      <c r="H144" s="49" t="s">
        <v>27</v>
      </c>
      <c r="I144" s="49" t="n">
        <v>2017</v>
      </c>
      <c r="J144" s="49" t="n">
        <v>24</v>
      </c>
      <c r="K144" s="46"/>
      <c r="L144" s="46" t="s">
        <v>52</v>
      </c>
      <c r="M144" s="46" t="s">
        <v>430</v>
      </c>
      <c r="N144" s="50"/>
    </row>
    <row r="145" customFormat="false" ht="56.25" hidden="false" customHeight="true" outlineLevel="0" collapsed="false">
      <c r="A145" s="44" t="n">
        <f aca="false">SUM(A144,1)</f>
        <v>134</v>
      </c>
      <c r="B145" s="62" t="s">
        <v>431</v>
      </c>
      <c r="C145" s="46" t="s">
        <v>432</v>
      </c>
      <c r="D145" s="46" t="s">
        <v>26</v>
      </c>
      <c r="E145" s="46"/>
      <c r="F145" s="47" t="n">
        <v>500</v>
      </c>
      <c r="G145" s="48" t="n">
        <v>112</v>
      </c>
      <c r="H145" s="49" t="s">
        <v>27</v>
      </c>
      <c r="I145" s="49" t="n">
        <v>2017</v>
      </c>
      <c r="J145" s="49" t="n">
        <v>30</v>
      </c>
      <c r="K145" s="46" t="s">
        <v>62</v>
      </c>
      <c r="L145" s="46" t="s">
        <v>32</v>
      </c>
      <c r="M145" s="46" t="s">
        <v>433</v>
      </c>
      <c r="N145" s="50"/>
    </row>
    <row r="146" customFormat="false" ht="56.25" hidden="false" customHeight="true" outlineLevel="0" collapsed="false">
      <c r="A146" s="44" t="n">
        <f aca="false">SUM(A145,1)</f>
        <v>135</v>
      </c>
      <c r="B146" s="62" t="s">
        <v>431</v>
      </c>
      <c r="C146" s="46" t="s">
        <v>432</v>
      </c>
      <c r="D146" s="46" t="s">
        <v>26</v>
      </c>
      <c r="E146" s="46"/>
      <c r="F146" s="47" t="n">
        <v>500</v>
      </c>
      <c r="G146" s="48" t="n">
        <v>112</v>
      </c>
      <c r="H146" s="49" t="s">
        <v>27</v>
      </c>
      <c r="I146" s="49" t="n">
        <v>2017</v>
      </c>
      <c r="J146" s="49" t="n">
        <v>30</v>
      </c>
      <c r="K146" s="46"/>
      <c r="L146" s="46" t="s">
        <v>52</v>
      </c>
      <c r="M146" s="46" t="s">
        <v>434</v>
      </c>
      <c r="N146" s="50"/>
    </row>
    <row r="147" customFormat="false" ht="31.5" hidden="false" customHeight="true" outlineLevel="0" collapsed="false">
      <c r="A147" s="44" t="n">
        <f aca="false">SUM(A146,1)</f>
        <v>136</v>
      </c>
      <c r="B147" s="62" t="s">
        <v>435</v>
      </c>
      <c r="C147" s="46" t="s">
        <v>436</v>
      </c>
      <c r="D147" s="46" t="s">
        <v>26</v>
      </c>
      <c r="E147" s="46"/>
      <c r="F147" s="47" t="n">
        <v>390</v>
      </c>
      <c r="G147" s="48" t="n">
        <v>288</v>
      </c>
      <c r="H147" s="49" t="s">
        <v>41</v>
      </c>
      <c r="I147" s="49" t="n">
        <v>2014</v>
      </c>
      <c r="J147" s="49" t="n">
        <v>14</v>
      </c>
      <c r="K147" s="46"/>
      <c r="L147" s="46" t="s">
        <v>437</v>
      </c>
      <c r="M147" s="46" t="s">
        <v>438</v>
      </c>
      <c r="N147" s="50"/>
    </row>
    <row r="148" customFormat="false" ht="31.5" hidden="false" customHeight="true" outlineLevel="0" collapsed="false">
      <c r="A148" s="44" t="n">
        <f aca="false">SUM(A147,1)</f>
        <v>137</v>
      </c>
      <c r="B148" s="62" t="s">
        <v>439</v>
      </c>
      <c r="C148" s="46" t="s">
        <v>440</v>
      </c>
      <c r="D148" s="46" t="s">
        <v>26</v>
      </c>
      <c r="E148" s="46"/>
      <c r="F148" s="47" t="n">
        <v>500</v>
      </c>
      <c r="G148" s="48" t="n">
        <v>144</v>
      </c>
      <c r="H148" s="49" t="s">
        <v>27</v>
      </c>
      <c r="I148" s="49" t="n">
        <v>2016</v>
      </c>
      <c r="J148" s="49" t="n">
        <v>24</v>
      </c>
      <c r="K148" s="46" t="s">
        <v>62</v>
      </c>
      <c r="L148" s="46" t="s">
        <v>32</v>
      </c>
      <c r="M148" s="46" t="s">
        <v>441</v>
      </c>
      <c r="N148" s="50"/>
    </row>
    <row r="149" customFormat="false" ht="44.25" hidden="false" customHeight="true" outlineLevel="0" collapsed="false">
      <c r="A149" s="44" t="n">
        <f aca="false">SUM(A148,1)</f>
        <v>138</v>
      </c>
      <c r="B149" s="62" t="s">
        <v>442</v>
      </c>
      <c r="C149" s="46" t="s">
        <v>443</v>
      </c>
      <c r="D149" s="46" t="s">
        <v>26</v>
      </c>
      <c r="E149" s="46"/>
      <c r="F149" s="47" t="n">
        <v>720</v>
      </c>
      <c r="G149" s="48" t="n">
        <v>220</v>
      </c>
      <c r="H149" s="49" t="s">
        <v>27</v>
      </c>
      <c r="I149" s="49" t="n">
        <v>2015</v>
      </c>
      <c r="J149" s="49" t="n">
        <v>10</v>
      </c>
      <c r="K149" s="46"/>
      <c r="L149" s="46" t="s">
        <v>52</v>
      </c>
      <c r="M149" s="46" t="s">
        <v>444</v>
      </c>
      <c r="N149" s="50"/>
    </row>
    <row r="150" customFormat="false" ht="72" hidden="false" customHeight="true" outlineLevel="0" collapsed="false">
      <c r="A150" s="44" t="n">
        <f aca="false">SUM(A149,1)</f>
        <v>139</v>
      </c>
      <c r="B150" s="62" t="s">
        <v>445</v>
      </c>
      <c r="C150" s="46" t="s">
        <v>446</v>
      </c>
      <c r="D150" s="46" t="s">
        <v>26</v>
      </c>
      <c r="E150" s="46"/>
      <c r="F150" s="47" t="n">
        <v>1430</v>
      </c>
      <c r="G150" s="48" t="n">
        <v>976</v>
      </c>
      <c r="H150" s="49" t="s">
        <v>41</v>
      </c>
      <c r="I150" s="49" t="n">
        <v>2014</v>
      </c>
      <c r="J150" s="49" t="n">
        <v>3</v>
      </c>
      <c r="K150" s="46" t="s">
        <v>31</v>
      </c>
      <c r="L150" s="46" t="s">
        <v>32</v>
      </c>
      <c r="M150" s="46" t="s">
        <v>447</v>
      </c>
      <c r="N150" s="50"/>
    </row>
    <row r="151" customFormat="false" ht="82.5" hidden="false" customHeight="true" outlineLevel="0" collapsed="false">
      <c r="A151" s="44" t="n">
        <f aca="false">SUM(A150,1)</f>
        <v>140</v>
      </c>
      <c r="B151" s="62" t="s">
        <v>445</v>
      </c>
      <c r="C151" s="46" t="s">
        <v>446</v>
      </c>
      <c r="D151" s="46" t="s">
        <v>26</v>
      </c>
      <c r="E151" s="46"/>
      <c r="F151" s="47" t="n">
        <v>1650</v>
      </c>
      <c r="G151" s="48" t="n">
        <v>976</v>
      </c>
      <c r="H151" s="49" t="s">
        <v>41</v>
      </c>
      <c r="I151" s="49" t="n">
        <v>2016</v>
      </c>
      <c r="J151" s="49" t="n">
        <v>3</v>
      </c>
      <c r="K151" s="46" t="s">
        <v>31</v>
      </c>
      <c r="L151" s="46" t="s">
        <v>32</v>
      </c>
      <c r="M151" s="46" t="s">
        <v>448</v>
      </c>
      <c r="N151" s="50"/>
    </row>
    <row r="152" customFormat="false" ht="78" hidden="false" customHeight="true" outlineLevel="0" collapsed="false">
      <c r="A152" s="44" t="n">
        <f aca="false">SUM(A151,1)</f>
        <v>141</v>
      </c>
      <c r="B152" s="62" t="s">
        <v>449</v>
      </c>
      <c r="C152" s="46" t="s">
        <v>450</v>
      </c>
      <c r="D152" s="46" t="s">
        <v>26</v>
      </c>
      <c r="E152" s="46"/>
      <c r="F152" s="47" t="n">
        <v>1210</v>
      </c>
      <c r="G152" s="48" t="n">
        <v>544</v>
      </c>
      <c r="H152" s="49" t="s">
        <v>41</v>
      </c>
      <c r="I152" s="49" t="n">
        <v>2017</v>
      </c>
      <c r="J152" s="49" t="n">
        <v>8</v>
      </c>
      <c r="K152" s="46" t="s">
        <v>62</v>
      </c>
      <c r="L152" s="46" t="s">
        <v>48</v>
      </c>
      <c r="M152" s="46" t="s">
        <v>451</v>
      </c>
      <c r="N152" s="50"/>
    </row>
    <row r="153" customFormat="false" ht="50.25" hidden="false" customHeight="true" outlineLevel="0" collapsed="false">
      <c r="A153" s="44" t="n">
        <f aca="false">SUM(A152,1)</f>
        <v>142</v>
      </c>
      <c r="B153" s="62" t="s">
        <v>452</v>
      </c>
      <c r="C153" s="46" t="s">
        <v>453</v>
      </c>
      <c r="D153" s="46" t="s">
        <v>26</v>
      </c>
      <c r="E153" s="46"/>
      <c r="F153" s="47" t="n">
        <v>660</v>
      </c>
      <c r="G153" s="48" t="n">
        <v>304</v>
      </c>
      <c r="H153" s="49" t="s">
        <v>41</v>
      </c>
      <c r="I153" s="49" t="n">
        <v>2016</v>
      </c>
      <c r="J153" s="49" t="n">
        <v>14</v>
      </c>
      <c r="K153" s="46" t="s">
        <v>68</v>
      </c>
      <c r="L153" s="46" t="s">
        <v>48</v>
      </c>
      <c r="M153" s="46" t="s">
        <v>454</v>
      </c>
      <c r="N153" s="50"/>
    </row>
    <row r="154" customFormat="false" ht="18.75" hidden="false" customHeight="true" outlineLevel="0" collapsed="false">
      <c r="A154" s="44" t="n">
        <f aca="false">SUM(A153,1)</f>
        <v>143</v>
      </c>
      <c r="B154" s="62" t="s">
        <v>455</v>
      </c>
      <c r="C154" s="46" t="s">
        <v>456</v>
      </c>
      <c r="D154" s="46" t="s">
        <v>26</v>
      </c>
      <c r="E154" s="46"/>
      <c r="F154" s="47" t="n">
        <v>210</v>
      </c>
      <c r="G154" s="48" t="n">
        <v>184</v>
      </c>
      <c r="H154" s="49" t="s">
        <v>27</v>
      </c>
      <c r="I154" s="49" t="n">
        <v>2010</v>
      </c>
      <c r="J154" s="49" t="n">
        <v>50</v>
      </c>
      <c r="K154" s="46"/>
      <c r="L154" s="46" t="s">
        <v>52</v>
      </c>
      <c r="M154" s="46" t="s">
        <v>457</v>
      </c>
      <c r="N154" s="50"/>
    </row>
    <row r="155" customFormat="false" ht="62.25" hidden="false" customHeight="true" outlineLevel="0" collapsed="false">
      <c r="A155" s="44" t="n">
        <f aca="false">SUM(A154,1)</f>
        <v>144</v>
      </c>
      <c r="B155" s="62" t="s">
        <v>458</v>
      </c>
      <c r="C155" s="46" t="s">
        <v>459</v>
      </c>
      <c r="D155" s="46" t="s">
        <v>26</v>
      </c>
      <c r="E155" s="46"/>
      <c r="F155" s="47" t="n">
        <v>610</v>
      </c>
      <c r="G155" s="48" t="n">
        <v>536</v>
      </c>
      <c r="H155" s="49" t="s">
        <v>27</v>
      </c>
      <c r="I155" s="49" t="n">
        <v>2015</v>
      </c>
      <c r="J155" s="49" t="n">
        <v>8</v>
      </c>
      <c r="K155" s="46"/>
      <c r="L155" s="46" t="s">
        <v>52</v>
      </c>
      <c r="M155" s="46" t="s">
        <v>460</v>
      </c>
      <c r="N155" s="50"/>
    </row>
    <row r="156" customFormat="false" ht="59.25" hidden="false" customHeight="true" outlineLevel="0" collapsed="false">
      <c r="A156" s="44" t="n">
        <f aca="false">SUM(A155,1)</f>
        <v>145</v>
      </c>
      <c r="B156" s="62" t="s">
        <v>461</v>
      </c>
      <c r="C156" s="46" t="s">
        <v>462</v>
      </c>
      <c r="D156" s="46" t="s">
        <v>26</v>
      </c>
      <c r="E156" s="46"/>
      <c r="F156" s="47" t="n">
        <v>660</v>
      </c>
      <c r="G156" s="48" t="n">
        <v>240</v>
      </c>
      <c r="H156" s="49" t="s">
        <v>27</v>
      </c>
      <c r="I156" s="49" t="n">
        <v>2017</v>
      </c>
      <c r="J156" s="49" t="n">
        <v>20</v>
      </c>
      <c r="K156" s="46"/>
      <c r="L156" s="46" t="s">
        <v>32</v>
      </c>
      <c r="M156" s="46" t="s">
        <v>463</v>
      </c>
      <c r="N156" s="50"/>
    </row>
    <row r="157" customFormat="false" ht="78.75" hidden="false" customHeight="true" outlineLevel="0" collapsed="false">
      <c r="A157" s="44" t="n">
        <f aca="false">SUM(A156,1)</f>
        <v>146</v>
      </c>
      <c r="B157" s="62" t="s">
        <v>464</v>
      </c>
      <c r="C157" s="46" t="s">
        <v>465</v>
      </c>
      <c r="D157" s="46" t="s">
        <v>26</v>
      </c>
      <c r="E157" s="46"/>
      <c r="F157" s="47" t="n">
        <v>1990</v>
      </c>
      <c r="G157" s="48" t="n">
        <v>624</v>
      </c>
      <c r="H157" s="49" t="s">
        <v>41</v>
      </c>
      <c r="I157" s="49" t="n">
        <v>2016</v>
      </c>
      <c r="J157" s="49" t="n">
        <v>5</v>
      </c>
      <c r="K157" s="46" t="s">
        <v>39</v>
      </c>
      <c r="L157" s="46" t="s">
        <v>48</v>
      </c>
      <c r="M157" s="46" t="s">
        <v>466</v>
      </c>
      <c r="N157" s="50"/>
    </row>
    <row r="158" customFormat="false" ht="67.5" hidden="false" customHeight="true" outlineLevel="0" collapsed="false">
      <c r="A158" s="44" t="n">
        <f aca="false">SUM(A157,1)</f>
        <v>147</v>
      </c>
      <c r="B158" s="62" t="s">
        <v>467</v>
      </c>
      <c r="C158" s="46" t="s">
        <v>468</v>
      </c>
      <c r="D158" s="46" t="s">
        <v>26</v>
      </c>
      <c r="E158" s="46"/>
      <c r="F158" s="47" t="n">
        <v>660</v>
      </c>
      <c r="G158" s="48" t="n">
        <v>560</v>
      </c>
      <c r="H158" s="49" t="s">
        <v>41</v>
      </c>
      <c r="I158" s="49" t="n">
        <v>2016</v>
      </c>
      <c r="J158" s="49" t="n">
        <v>8</v>
      </c>
      <c r="K158" s="46" t="s">
        <v>39</v>
      </c>
      <c r="L158" s="46" t="s">
        <v>48</v>
      </c>
      <c r="M158" s="46" t="s">
        <v>469</v>
      </c>
      <c r="N158" s="50"/>
    </row>
    <row r="159" customFormat="false" ht="67.5" hidden="false" customHeight="true" outlineLevel="0" collapsed="false">
      <c r="A159" s="44" t="n">
        <f aca="false">SUM(A158,1)</f>
        <v>148</v>
      </c>
      <c r="B159" s="62" t="s">
        <v>470</v>
      </c>
      <c r="C159" s="46" t="s">
        <v>471</v>
      </c>
      <c r="D159" s="46" t="s">
        <v>26</v>
      </c>
      <c r="E159" s="46"/>
      <c r="F159" s="47" t="n">
        <v>420</v>
      </c>
      <c r="G159" s="48" t="n">
        <v>128</v>
      </c>
      <c r="H159" s="49" t="s">
        <v>27</v>
      </c>
      <c r="I159" s="49" t="n">
        <v>2016</v>
      </c>
      <c r="J159" s="49" t="n">
        <v>20</v>
      </c>
      <c r="K159" s="46" t="s">
        <v>62</v>
      </c>
      <c r="L159" s="46" t="s">
        <v>32</v>
      </c>
      <c r="M159" s="46" t="s">
        <v>472</v>
      </c>
      <c r="N159" s="50"/>
    </row>
    <row r="160" customFormat="false" ht="67.5" hidden="false" customHeight="true" outlineLevel="0" collapsed="false">
      <c r="A160" s="44" t="n">
        <f aca="false">SUM(A159,1)</f>
        <v>149</v>
      </c>
      <c r="B160" s="62" t="s">
        <v>473</v>
      </c>
      <c r="C160" s="46" t="s">
        <v>474</v>
      </c>
      <c r="D160" s="46" t="s">
        <v>26</v>
      </c>
      <c r="E160" s="46"/>
      <c r="F160" s="47" t="n">
        <v>660</v>
      </c>
      <c r="G160" s="48" t="n">
        <v>528</v>
      </c>
      <c r="H160" s="49" t="s">
        <v>41</v>
      </c>
      <c r="I160" s="49" t="n">
        <v>2016</v>
      </c>
      <c r="J160" s="49" t="n">
        <v>8</v>
      </c>
      <c r="K160" s="46" t="s">
        <v>39</v>
      </c>
      <c r="L160" s="46" t="s">
        <v>32</v>
      </c>
      <c r="M160" s="46" t="s">
        <v>475</v>
      </c>
      <c r="N160" s="50"/>
    </row>
    <row r="161" s="72" customFormat="true" ht="28.5" hidden="false" customHeight="true" outlineLevel="0" collapsed="false">
      <c r="A161" s="44" t="n">
        <f aca="false">SUM(A160,1)</f>
        <v>150</v>
      </c>
      <c r="B161" s="62" t="s">
        <v>476</v>
      </c>
      <c r="C161" s="46" t="s">
        <v>477</v>
      </c>
      <c r="D161" s="46" t="s">
        <v>26</v>
      </c>
      <c r="E161" s="46"/>
      <c r="F161" s="47" t="n">
        <v>100</v>
      </c>
      <c r="G161" s="48" t="n">
        <v>976</v>
      </c>
      <c r="H161" s="49" t="s">
        <v>41</v>
      </c>
      <c r="I161" s="49" t="n">
        <v>2008</v>
      </c>
      <c r="J161" s="49" t="n">
        <v>6</v>
      </c>
      <c r="K161" s="46"/>
      <c r="L161" s="46" t="s">
        <v>417</v>
      </c>
      <c r="M161" s="46" t="s">
        <v>478</v>
      </c>
      <c r="N161" s="52"/>
    </row>
    <row r="162" s="72" customFormat="true" ht="57.75" hidden="false" customHeight="true" outlineLevel="0" collapsed="false">
      <c r="A162" s="44" t="n">
        <f aca="false">SUM(A161,1)</f>
        <v>151</v>
      </c>
      <c r="B162" s="62" t="s">
        <v>479</v>
      </c>
      <c r="C162" s="46" t="s">
        <v>480</v>
      </c>
      <c r="D162" s="46" t="s">
        <v>26</v>
      </c>
      <c r="E162" s="46"/>
      <c r="F162" s="47" t="n">
        <v>2090</v>
      </c>
      <c r="G162" s="48" t="n">
        <v>736</v>
      </c>
      <c r="H162" s="49" t="s">
        <v>41</v>
      </c>
      <c r="I162" s="49" t="n">
        <v>2015</v>
      </c>
      <c r="J162" s="49" t="n">
        <v>4</v>
      </c>
      <c r="K162" s="46" t="s">
        <v>39</v>
      </c>
      <c r="L162" s="46" t="s">
        <v>48</v>
      </c>
      <c r="M162" s="46" t="s">
        <v>481</v>
      </c>
      <c r="N162" s="50"/>
    </row>
    <row r="163" s="72" customFormat="true" ht="57.75" hidden="false" customHeight="true" outlineLevel="0" collapsed="false">
      <c r="A163" s="44" t="n">
        <f aca="false">SUM(A162,1)</f>
        <v>152</v>
      </c>
      <c r="B163" s="62" t="s">
        <v>482</v>
      </c>
      <c r="C163" s="46" t="s">
        <v>480</v>
      </c>
      <c r="D163" s="46" t="s">
        <v>26</v>
      </c>
      <c r="E163" s="46"/>
      <c r="F163" s="47"/>
      <c r="G163" s="48" t="n">
        <v>560</v>
      </c>
      <c r="H163" s="49" t="s">
        <v>41</v>
      </c>
      <c r="I163" s="49" t="n">
        <v>2015</v>
      </c>
      <c r="J163" s="49" t="n">
        <v>4</v>
      </c>
      <c r="K163" s="46" t="s">
        <v>39</v>
      </c>
      <c r="L163" s="46" t="s">
        <v>48</v>
      </c>
      <c r="M163" s="46" t="s">
        <v>483</v>
      </c>
      <c r="N163" s="50"/>
    </row>
    <row r="164" customFormat="false" ht="30" hidden="false" customHeight="true" outlineLevel="0" collapsed="false">
      <c r="A164" s="44" t="n">
        <f aca="false">SUM(A163,1)</f>
        <v>153</v>
      </c>
      <c r="B164" s="62" t="s">
        <v>484</v>
      </c>
      <c r="C164" s="46" t="s">
        <v>485</v>
      </c>
      <c r="D164" s="46" t="s">
        <v>26</v>
      </c>
      <c r="E164" s="46"/>
      <c r="F164" s="47" t="n">
        <v>460</v>
      </c>
      <c r="G164" s="48" t="n">
        <v>416</v>
      </c>
      <c r="H164" s="49" t="s">
        <v>27</v>
      </c>
      <c r="I164" s="49" t="n">
        <v>2010</v>
      </c>
      <c r="J164" s="49" t="n">
        <v>12</v>
      </c>
      <c r="K164" s="46"/>
      <c r="L164" s="46" t="s">
        <v>52</v>
      </c>
      <c r="M164" s="46" t="s">
        <v>486</v>
      </c>
      <c r="N164" s="50"/>
    </row>
    <row r="165" customFormat="false" ht="40.5" hidden="false" customHeight="true" outlineLevel="0" collapsed="false">
      <c r="A165" s="44" t="n">
        <f aca="false">SUM(A164,1)</f>
        <v>154</v>
      </c>
      <c r="B165" s="62" t="s">
        <v>487</v>
      </c>
      <c r="C165" s="46" t="s">
        <v>488</v>
      </c>
      <c r="D165" s="46" t="s">
        <v>26</v>
      </c>
      <c r="E165" s="46"/>
      <c r="F165" s="47" t="n">
        <v>830</v>
      </c>
      <c r="G165" s="48" t="n">
        <v>656</v>
      </c>
      <c r="H165" s="49" t="s">
        <v>41</v>
      </c>
      <c r="I165" s="49" t="n">
        <v>2014</v>
      </c>
      <c r="J165" s="49" t="n">
        <v>8</v>
      </c>
      <c r="K165" s="46" t="s">
        <v>31</v>
      </c>
      <c r="L165" s="46" t="s">
        <v>48</v>
      </c>
      <c r="M165" s="46" t="s">
        <v>489</v>
      </c>
      <c r="N165" s="69"/>
    </row>
    <row r="166" customFormat="false" ht="51.75" hidden="false" customHeight="true" outlineLevel="0" collapsed="false">
      <c r="A166" s="44" t="n">
        <f aca="false">SUM(A165,1)</f>
        <v>155</v>
      </c>
      <c r="B166" s="62" t="s">
        <v>490</v>
      </c>
      <c r="C166" s="46" t="s">
        <v>491</v>
      </c>
      <c r="D166" s="46" t="s">
        <v>26</v>
      </c>
      <c r="E166" s="46"/>
      <c r="F166" s="47" t="n">
        <v>580</v>
      </c>
      <c r="G166" s="48" t="n">
        <v>384</v>
      </c>
      <c r="H166" s="49" t="s">
        <v>27</v>
      </c>
      <c r="I166" s="49" t="n">
        <v>2015</v>
      </c>
      <c r="J166" s="49" t="n">
        <v>20</v>
      </c>
      <c r="K166" s="46" t="s">
        <v>39</v>
      </c>
      <c r="L166" s="46" t="s">
        <v>32</v>
      </c>
      <c r="M166" s="46" t="s">
        <v>492</v>
      </c>
      <c r="N166" s="50"/>
    </row>
    <row r="167" customFormat="false" ht="126" hidden="false" customHeight="true" outlineLevel="0" collapsed="false">
      <c r="A167" s="44" t="n">
        <f aca="false">SUM(A166,1)</f>
        <v>156</v>
      </c>
      <c r="B167" s="62" t="s">
        <v>493</v>
      </c>
      <c r="C167" s="46" t="s">
        <v>494</v>
      </c>
      <c r="D167" s="46" t="s">
        <v>26</v>
      </c>
      <c r="E167" s="46"/>
      <c r="F167" s="47" t="n">
        <v>580</v>
      </c>
      <c r="G167" s="48" t="n">
        <v>272</v>
      </c>
      <c r="H167" s="49" t="s">
        <v>27</v>
      </c>
      <c r="I167" s="49" t="n">
        <v>2012</v>
      </c>
      <c r="J167" s="49" t="n">
        <v>12</v>
      </c>
      <c r="K167" s="46" t="s">
        <v>39</v>
      </c>
      <c r="L167" s="46" t="s">
        <v>32</v>
      </c>
      <c r="M167" s="46" t="s">
        <v>495</v>
      </c>
      <c r="N167" s="50"/>
    </row>
    <row r="168" customFormat="false" ht="112.5" hidden="false" customHeight="true" outlineLevel="0" collapsed="false">
      <c r="A168" s="44" t="n">
        <f aca="false">SUM(A167,1)</f>
        <v>157</v>
      </c>
      <c r="B168" s="62" t="s">
        <v>493</v>
      </c>
      <c r="C168" s="46" t="s">
        <v>494</v>
      </c>
      <c r="D168" s="46" t="s">
        <v>26</v>
      </c>
      <c r="E168" s="46"/>
      <c r="F168" s="47" t="n">
        <v>610</v>
      </c>
      <c r="G168" s="48" t="n">
        <v>272</v>
      </c>
      <c r="H168" s="49" t="s">
        <v>27</v>
      </c>
      <c r="I168" s="49" t="n">
        <v>2016</v>
      </c>
      <c r="J168" s="49" t="n">
        <v>18</v>
      </c>
      <c r="K168" s="46" t="s">
        <v>39</v>
      </c>
      <c r="L168" s="46" t="s">
        <v>32</v>
      </c>
      <c r="M168" s="46" t="s">
        <v>496</v>
      </c>
      <c r="N168" s="50"/>
    </row>
    <row r="169" customFormat="false" ht="49.5" hidden="false" customHeight="true" outlineLevel="0" collapsed="false">
      <c r="A169" s="44" t="n">
        <f aca="false">SUM(A168,1)</f>
        <v>158</v>
      </c>
      <c r="B169" s="62" t="s">
        <v>497</v>
      </c>
      <c r="C169" s="46" t="s">
        <v>498</v>
      </c>
      <c r="D169" s="46" t="s">
        <v>26</v>
      </c>
      <c r="E169" s="46"/>
      <c r="F169" s="47" t="n">
        <v>970</v>
      </c>
      <c r="G169" s="48" t="n">
        <v>448</v>
      </c>
      <c r="H169" s="49" t="s">
        <v>41</v>
      </c>
      <c r="I169" s="49" t="n">
        <v>2013</v>
      </c>
      <c r="J169" s="49" t="n">
        <v>6</v>
      </c>
      <c r="K169" s="46" t="s">
        <v>39</v>
      </c>
      <c r="L169" s="46" t="s">
        <v>32</v>
      </c>
      <c r="M169" s="46" t="s">
        <v>499</v>
      </c>
      <c r="N169" s="50"/>
    </row>
    <row r="170" customFormat="false" ht="49.5" hidden="false" customHeight="true" outlineLevel="0" collapsed="false">
      <c r="A170" s="44" t="n">
        <f aca="false">SUM(A169,1)</f>
        <v>159</v>
      </c>
      <c r="B170" s="62" t="s">
        <v>497</v>
      </c>
      <c r="C170" s="46" t="s">
        <v>498</v>
      </c>
      <c r="D170" s="46" t="s">
        <v>26</v>
      </c>
      <c r="E170" s="46"/>
      <c r="F170" s="47" t="n">
        <v>1100</v>
      </c>
      <c r="G170" s="48" t="n">
        <v>448</v>
      </c>
      <c r="H170" s="49" t="s">
        <v>41</v>
      </c>
      <c r="I170" s="49" t="n">
        <v>2015</v>
      </c>
      <c r="J170" s="49" t="n">
        <v>10</v>
      </c>
      <c r="K170" s="46" t="s">
        <v>39</v>
      </c>
      <c r="L170" s="46" t="s">
        <v>32</v>
      </c>
      <c r="M170" s="46" t="s">
        <v>500</v>
      </c>
      <c r="N170" s="50"/>
    </row>
    <row r="171" customFormat="false" ht="53.25" hidden="false" customHeight="true" outlineLevel="0" collapsed="false">
      <c r="A171" s="44" t="n">
        <f aca="false">SUM(A170,1)</f>
        <v>160</v>
      </c>
      <c r="B171" s="77" t="s">
        <v>501</v>
      </c>
      <c r="C171" s="78" t="s">
        <v>502</v>
      </c>
      <c r="D171" s="46" t="s">
        <v>26</v>
      </c>
      <c r="E171" s="78"/>
      <c r="F171" s="47" t="n">
        <v>550</v>
      </c>
      <c r="G171" s="79" t="n">
        <v>312</v>
      </c>
      <c r="H171" s="80" t="s">
        <v>27</v>
      </c>
      <c r="I171" s="80" t="n">
        <v>2016</v>
      </c>
      <c r="J171" s="80" t="n">
        <v>16</v>
      </c>
      <c r="K171" s="78"/>
      <c r="L171" s="78" t="s">
        <v>503</v>
      </c>
      <c r="M171" s="78" t="s">
        <v>504</v>
      </c>
      <c r="N171" s="50"/>
    </row>
    <row r="172" customFormat="false" ht="45.75" hidden="false" customHeight="false" outlineLevel="0" collapsed="false">
      <c r="A172" s="44" t="n">
        <f aca="false">SUM(A171,1)</f>
        <v>161</v>
      </c>
      <c r="B172" s="62" t="s">
        <v>505</v>
      </c>
      <c r="C172" s="46" t="s">
        <v>506</v>
      </c>
      <c r="D172" s="46" t="s">
        <v>26</v>
      </c>
      <c r="E172" s="46"/>
      <c r="F172" s="47" t="n">
        <v>770</v>
      </c>
      <c r="G172" s="48" t="n">
        <v>416</v>
      </c>
      <c r="H172" s="49" t="s">
        <v>41</v>
      </c>
      <c r="I172" s="49" t="n">
        <v>2015</v>
      </c>
      <c r="J172" s="49" t="n">
        <v>10</v>
      </c>
      <c r="K172" s="46" t="s">
        <v>31</v>
      </c>
      <c r="L172" s="46" t="s">
        <v>48</v>
      </c>
      <c r="M172" s="46" t="s">
        <v>507</v>
      </c>
      <c r="N172" s="50"/>
    </row>
    <row r="173" customFormat="false" ht="63.75" hidden="false" customHeight="true" outlineLevel="0" collapsed="false">
      <c r="A173" s="44" t="n">
        <f aca="false">SUM(A172,1)</f>
        <v>162</v>
      </c>
      <c r="B173" s="62" t="s">
        <v>508</v>
      </c>
      <c r="C173" s="46" t="s">
        <v>509</v>
      </c>
      <c r="D173" s="46" t="s">
        <v>26</v>
      </c>
      <c r="E173" s="46"/>
      <c r="F173" s="47" t="n">
        <v>480</v>
      </c>
      <c r="G173" s="48" t="n">
        <v>168</v>
      </c>
      <c r="H173" s="49" t="s">
        <v>27</v>
      </c>
      <c r="I173" s="49" t="n">
        <v>2017</v>
      </c>
      <c r="J173" s="49" t="n">
        <v>20</v>
      </c>
      <c r="K173" s="46" t="s">
        <v>31</v>
      </c>
      <c r="L173" s="46" t="s">
        <v>32</v>
      </c>
      <c r="M173" s="46" t="s">
        <v>510</v>
      </c>
      <c r="N173" s="50"/>
    </row>
    <row r="174" customFormat="false" ht="63.75" hidden="false" customHeight="true" outlineLevel="0" collapsed="false">
      <c r="A174" s="44" t="n">
        <f aca="false">SUM(A173,1)</f>
        <v>163</v>
      </c>
      <c r="B174" s="62" t="s">
        <v>511</v>
      </c>
      <c r="C174" s="46" t="s">
        <v>512</v>
      </c>
      <c r="D174" s="46" t="s">
        <v>26</v>
      </c>
      <c r="E174" s="46"/>
      <c r="F174" s="47" t="n">
        <v>1930</v>
      </c>
      <c r="G174" s="48" t="n">
        <v>768</v>
      </c>
      <c r="H174" s="49" t="s">
        <v>41</v>
      </c>
      <c r="I174" s="49" t="n">
        <v>2016</v>
      </c>
      <c r="J174" s="49" t="n">
        <v>4</v>
      </c>
      <c r="K174" s="46" t="s">
        <v>31</v>
      </c>
      <c r="L174" s="46" t="s">
        <v>48</v>
      </c>
      <c r="M174" s="46" t="s">
        <v>513</v>
      </c>
      <c r="N174" s="50"/>
    </row>
    <row r="175" customFormat="false" ht="45" hidden="false" customHeight="true" outlineLevel="0" collapsed="false">
      <c r="A175" s="44" t="n">
        <f aca="false">SUM(A174,1)</f>
        <v>164</v>
      </c>
      <c r="B175" s="62" t="s">
        <v>514</v>
      </c>
      <c r="C175" s="46" t="s">
        <v>515</v>
      </c>
      <c r="D175" s="46" t="s">
        <v>26</v>
      </c>
      <c r="E175" s="46"/>
      <c r="F175" s="47" t="n">
        <v>340</v>
      </c>
      <c r="G175" s="49" t="n">
        <v>208</v>
      </c>
      <c r="H175" s="49" t="s">
        <v>27</v>
      </c>
      <c r="I175" s="49" t="n">
        <v>2012</v>
      </c>
      <c r="J175" s="49" t="n">
        <v>24</v>
      </c>
      <c r="K175" s="46" t="s">
        <v>31</v>
      </c>
      <c r="L175" s="46" t="s">
        <v>32</v>
      </c>
      <c r="M175" s="46" t="s">
        <v>516</v>
      </c>
      <c r="N175" s="50"/>
    </row>
    <row r="176" customFormat="false" ht="27.75" hidden="false" customHeight="true" outlineLevel="0" collapsed="false">
      <c r="A176" s="44" t="n">
        <f aca="false">SUM(A175,1)</f>
        <v>165</v>
      </c>
      <c r="B176" s="62" t="s">
        <v>517</v>
      </c>
      <c r="C176" s="46" t="s">
        <v>518</v>
      </c>
      <c r="D176" s="46" t="s">
        <v>26</v>
      </c>
      <c r="E176" s="46"/>
      <c r="F176" s="47" t="n">
        <v>370</v>
      </c>
      <c r="G176" s="49" t="n">
        <v>272</v>
      </c>
      <c r="H176" s="49" t="s">
        <v>27</v>
      </c>
      <c r="I176" s="49" t="n">
        <v>2011</v>
      </c>
      <c r="J176" s="49" t="n">
        <v>20</v>
      </c>
      <c r="K176" s="46" t="s">
        <v>31</v>
      </c>
      <c r="L176" s="46" t="s">
        <v>48</v>
      </c>
      <c r="M176" s="46" t="s">
        <v>519</v>
      </c>
      <c r="N176" s="50"/>
    </row>
    <row r="177" customFormat="false" ht="93.75" hidden="false" customHeight="true" outlineLevel="0" collapsed="false">
      <c r="A177" s="44" t="n">
        <f aca="false">SUM(A176,1)</f>
        <v>166</v>
      </c>
      <c r="B177" s="62" t="s">
        <v>520</v>
      </c>
      <c r="C177" s="46" t="s">
        <v>521</v>
      </c>
      <c r="D177" s="46" t="s">
        <v>26</v>
      </c>
      <c r="E177" s="46"/>
      <c r="F177" s="47" t="n">
        <v>550</v>
      </c>
      <c r="G177" s="49" t="n">
        <v>240</v>
      </c>
      <c r="H177" s="49" t="s">
        <v>41</v>
      </c>
      <c r="I177" s="49" t="n">
        <v>2013</v>
      </c>
      <c r="J177" s="49" t="n">
        <v>16</v>
      </c>
      <c r="K177" s="46" t="s">
        <v>31</v>
      </c>
      <c r="L177" s="46" t="s">
        <v>32</v>
      </c>
      <c r="M177" s="46" t="s">
        <v>522</v>
      </c>
      <c r="N177" s="50"/>
    </row>
    <row r="178" customFormat="false" ht="96.75" hidden="false" customHeight="true" outlineLevel="0" collapsed="false">
      <c r="A178" s="44" t="n">
        <f aca="false">SUM(A177,1)</f>
        <v>167</v>
      </c>
      <c r="B178" s="62" t="s">
        <v>523</v>
      </c>
      <c r="C178" s="46" t="s">
        <v>524</v>
      </c>
      <c r="D178" s="46" t="s">
        <v>26</v>
      </c>
      <c r="E178" s="46"/>
      <c r="F178" s="47" t="n">
        <v>550</v>
      </c>
      <c r="G178" s="49" t="n">
        <v>400</v>
      </c>
      <c r="H178" s="49" t="s">
        <v>41</v>
      </c>
      <c r="I178" s="49" t="n">
        <v>2017</v>
      </c>
      <c r="J178" s="49" t="n">
        <v>12</v>
      </c>
      <c r="K178" s="46" t="s">
        <v>39</v>
      </c>
      <c r="L178" s="46" t="s">
        <v>48</v>
      </c>
      <c r="M178" s="46" t="s">
        <v>525</v>
      </c>
      <c r="N178" s="50"/>
    </row>
    <row r="179" customFormat="false" ht="28.5" hidden="false" customHeight="true" outlineLevel="0" collapsed="false">
      <c r="A179" s="44" t="n">
        <f aca="false">SUM(A178,1)</f>
        <v>168</v>
      </c>
      <c r="B179" s="62" t="s">
        <v>526</v>
      </c>
      <c r="C179" s="46" t="s">
        <v>527</v>
      </c>
      <c r="D179" s="46" t="s">
        <v>26</v>
      </c>
      <c r="E179" s="46"/>
      <c r="F179" s="47" t="n">
        <v>380</v>
      </c>
      <c r="G179" s="48" t="n">
        <v>272</v>
      </c>
      <c r="H179" s="49" t="s">
        <v>27</v>
      </c>
      <c r="I179" s="49" t="n">
        <v>2010</v>
      </c>
      <c r="J179" s="49" t="n">
        <v>10</v>
      </c>
      <c r="K179" s="46" t="s">
        <v>31</v>
      </c>
      <c r="L179" s="46" t="s">
        <v>32</v>
      </c>
      <c r="M179" s="46" t="s">
        <v>528</v>
      </c>
      <c r="N179" s="52"/>
    </row>
    <row r="180" customFormat="false" ht="30" hidden="false" customHeight="true" outlineLevel="0" collapsed="false">
      <c r="A180" s="44" t="n">
        <f aca="false">SUM(A179,1)</f>
        <v>169</v>
      </c>
      <c r="B180" s="62" t="s">
        <v>529</v>
      </c>
      <c r="C180" s="46" t="s">
        <v>527</v>
      </c>
      <c r="D180" s="46" t="s">
        <v>26</v>
      </c>
      <c r="E180" s="46"/>
      <c r="F180" s="47" t="n">
        <v>340</v>
      </c>
      <c r="G180" s="48" t="n">
        <v>272</v>
      </c>
      <c r="H180" s="49" t="s">
        <v>27</v>
      </c>
      <c r="I180" s="49" t="n">
        <v>2008</v>
      </c>
      <c r="J180" s="49" t="n">
        <v>20</v>
      </c>
      <c r="K180" s="46" t="s">
        <v>31</v>
      </c>
      <c r="L180" s="46" t="s">
        <v>32</v>
      </c>
      <c r="M180" s="46" t="s">
        <v>530</v>
      </c>
      <c r="N180" s="52"/>
    </row>
    <row r="181" customFormat="false" ht="45.75" hidden="false" customHeight="false" outlineLevel="0" collapsed="false">
      <c r="A181" s="44" t="n">
        <f aca="false">SUM(A180,1)</f>
        <v>170</v>
      </c>
      <c r="B181" s="62" t="s">
        <v>531</v>
      </c>
      <c r="C181" s="46" t="s">
        <v>532</v>
      </c>
      <c r="D181" s="46" t="s">
        <v>26</v>
      </c>
      <c r="E181" s="46"/>
      <c r="F181" s="47" t="n">
        <v>120</v>
      </c>
      <c r="G181" s="48" t="n">
        <v>272</v>
      </c>
      <c r="H181" s="49" t="s">
        <v>41</v>
      </c>
      <c r="I181" s="49" t="n">
        <v>2009</v>
      </c>
      <c r="J181" s="49" t="n">
        <v>8</v>
      </c>
      <c r="K181" s="46"/>
      <c r="L181" s="46" t="s">
        <v>52</v>
      </c>
      <c r="M181" s="46" t="s">
        <v>533</v>
      </c>
      <c r="N181" s="50"/>
    </row>
    <row r="182" customFormat="false" ht="45.75" hidden="false" customHeight="true" outlineLevel="0" collapsed="false">
      <c r="A182" s="44" t="n">
        <f aca="false">SUM(A181,1)</f>
        <v>171</v>
      </c>
      <c r="B182" s="62" t="s">
        <v>534</v>
      </c>
      <c r="C182" s="46" t="s">
        <v>535</v>
      </c>
      <c r="D182" s="46" t="s">
        <v>26</v>
      </c>
      <c r="E182" s="46"/>
      <c r="F182" s="47" t="n">
        <v>1870</v>
      </c>
      <c r="G182" s="48" t="n">
        <v>563</v>
      </c>
      <c r="H182" s="49" t="s">
        <v>41</v>
      </c>
      <c r="I182" s="49" t="n">
        <v>2015</v>
      </c>
      <c r="J182" s="49" t="n">
        <v>3</v>
      </c>
      <c r="K182" s="46"/>
      <c r="L182" s="46" t="s">
        <v>310</v>
      </c>
      <c r="M182" s="46" t="s">
        <v>536</v>
      </c>
      <c r="N182" s="50"/>
    </row>
    <row r="183" customFormat="false" ht="42.75" hidden="false" customHeight="true" outlineLevel="0" collapsed="false">
      <c r="A183" s="44" t="n">
        <f aca="false">SUM(A182,1)</f>
        <v>172</v>
      </c>
      <c r="B183" s="77" t="s">
        <v>537</v>
      </c>
      <c r="C183" s="46" t="s">
        <v>538</v>
      </c>
      <c r="D183" s="46" t="s">
        <v>26</v>
      </c>
      <c r="E183" s="46"/>
      <c r="F183" s="47" t="n">
        <v>350</v>
      </c>
      <c r="G183" s="48" t="n">
        <v>192</v>
      </c>
      <c r="H183" s="49" t="s">
        <v>27</v>
      </c>
      <c r="I183" s="49" t="n">
        <v>2011</v>
      </c>
      <c r="J183" s="49" t="n">
        <v>24</v>
      </c>
      <c r="K183" s="46"/>
      <c r="L183" s="46" t="s">
        <v>52</v>
      </c>
      <c r="M183" s="46" t="s">
        <v>539</v>
      </c>
      <c r="N183" s="50"/>
    </row>
    <row r="184" customFormat="false" ht="42.75" hidden="false" customHeight="true" outlineLevel="0" collapsed="false">
      <c r="A184" s="44" t="n">
        <f aca="false">SUM(A183,1)</f>
        <v>173</v>
      </c>
      <c r="B184" s="77" t="s">
        <v>540</v>
      </c>
      <c r="C184" s="46" t="s">
        <v>538</v>
      </c>
      <c r="D184" s="46" t="s">
        <v>26</v>
      </c>
      <c r="E184" s="46"/>
      <c r="F184" s="47" t="n">
        <v>440</v>
      </c>
      <c r="G184" s="48" t="n">
        <v>184</v>
      </c>
      <c r="H184" s="49" t="s">
        <v>27</v>
      </c>
      <c r="I184" s="49" t="n">
        <v>2014</v>
      </c>
      <c r="J184" s="49" t="n">
        <v>24</v>
      </c>
      <c r="K184" s="46"/>
      <c r="L184" s="46" t="s">
        <v>52</v>
      </c>
      <c r="M184" s="46" t="s">
        <v>541</v>
      </c>
      <c r="N184" s="50"/>
    </row>
    <row r="185" customFormat="false" ht="42.75" hidden="false" customHeight="true" outlineLevel="0" collapsed="false">
      <c r="A185" s="44" t="n">
        <f aca="false">SUM(A184,1)</f>
        <v>174</v>
      </c>
      <c r="B185" s="77" t="s">
        <v>542</v>
      </c>
      <c r="C185" s="46" t="s">
        <v>543</v>
      </c>
      <c r="D185" s="46" t="s">
        <v>26</v>
      </c>
      <c r="E185" s="46"/>
      <c r="F185" s="47" t="n">
        <v>880</v>
      </c>
      <c r="G185" s="48" t="n">
        <v>352</v>
      </c>
      <c r="H185" s="49" t="s">
        <v>41</v>
      </c>
      <c r="I185" s="49" t="n">
        <v>2015</v>
      </c>
      <c r="J185" s="49" t="n">
        <v>11</v>
      </c>
      <c r="K185" s="46"/>
      <c r="L185" s="46" t="s">
        <v>52</v>
      </c>
      <c r="M185" s="46" t="s">
        <v>544</v>
      </c>
      <c r="N185" s="50"/>
    </row>
    <row r="186" customFormat="false" ht="42.75" hidden="false" customHeight="true" outlineLevel="0" collapsed="false">
      <c r="A186" s="44" t="n">
        <f aca="false">SUM(A185,1)</f>
        <v>175</v>
      </c>
      <c r="B186" s="77" t="s">
        <v>545</v>
      </c>
      <c r="C186" s="46" t="s">
        <v>546</v>
      </c>
      <c r="D186" s="46" t="s">
        <v>26</v>
      </c>
      <c r="E186" s="46"/>
      <c r="F186" s="47" t="n">
        <v>450</v>
      </c>
      <c r="G186" s="48" t="n">
        <v>80</v>
      </c>
      <c r="H186" s="49" t="s">
        <v>27</v>
      </c>
      <c r="I186" s="49" t="n">
        <v>2017</v>
      </c>
      <c r="J186" s="49" t="n">
        <v>50</v>
      </c>
      <c r="K186" s="46" t="s">
        <v>62</v>
      </c>
      <c r="L186" s="46" t="s">
        <v>32</v>
      </c>
      <c r="M186" s="46" t="s">
        <v>547</v>
      </c>
      <c r="N186" s="50"/>
    </row>
    <row r="187" customFormat="false" ht="51.75" hidden="false" customHeight="true" outlineLevel="0" collapsed="false">
      <c r="A187" s="44" t="n">
        <f aca="false">SUM(A186,1)</f>
        <v>176</v>
      </c>
      <c r="B187" s="62" t="s">
        <v>548</v>
      </c>
      <c r="C187" s="46" t="s">
        <v>549</v>
      </c>
      <c r="D187" s="46" t="s">
        <v>26</v>
      </c>
      <c r="E187" s="46"/>
      <c r="F187" s="47" t="n">
        <v>280</v>
      </c>
      <c r="G187" s="48" t="n">
        <v>128</v>
      </c>
      <c r="H187" s="49" t="s">
        <v>27</v>
      </c>
      <c r="I187" s="49" t="n">
        <v>2016</v>
      </c>
      <c r="J187" s="49" t="n">
        <v>30</v>
      </c>
      <c r="K187" s="46"/>
      <c r="L187" s="46" t="s">
        <v>52</v>
      </c>
      <c r="M187" s="46" t="s">
        <v>550</v>
      </c>
      <c r="N187" s="50"/>
    </row>
    <row r="188" customFormat="false" ht="37.5" hidden="false" customHeight="true" outlineLevel="0" collapsed="false">
      <c r="A188" s="44" t="n">
        <f aca="false">SUM(A187,1)</f>
        <v>177</v>
      </c>
      <c r="B188" s="63" t="s">
        <v>551</v>
      </c>
      <c r="C188" s="52" t="s">
        <v>552</v>
      </c>
      <c r="D188" s="52" t="s">
        <v>111</v>
      </c>
      <c r="E188" s="52"/>
      <c r="F188" s="47" t="n">
        <v>230</v>
      </c>
      <c r="G188" s="64" t="n">
        <v>56</v>
      </c>
      <c r="H188" s="65" t="s">
        <v>27</v>
      </c>
      <c r="I188" s="65" t="n">
        <v>2014</v>
      </c>
      <c r="J188" s="65" t="n">
        <v>100</v>
      </c>
      <c r="K188" s="52"/>
      <c r="L188" s="52" t="s">
        <v>52</v>
      </c>
      <c r="M188" s="52" t="s">
        <v>553</v>
      </c>
      <c r="N188" s="50"/>
    </row>
    <row r="189" customFormat="false" ht="41.25" hidden="false" customHeight="true" outlineLevel="0" collapsed="false">
      <c r="A189" s="44" t="n">
        <f aca="false">SUM(A188,1)</f>
        <v>178</v>
      </c>
      <c r="B189" s="63" t="s">
        <v>554</v>
      </c>
      <c r="C189" s="52" t="s">
        <v>555</v>
      </c>
      <c r="D189" s="52" t="s">
        <v>111</v>
      </c>
      <c r="E189" s="52"/>
      <c r="F189" s="47" t="n">
        <v>90</v>
      </c>
      <c r="G189" s="64" t="n">
        <v>256</v>
      </c>
      <c r="H189" s="65" t="s">
        <v>27</v>
      </c>
      <c r="I189" s="65" t="n">
        <v>2009</v>
      </c>
      <c r="J189" s="65" t="n">
        <v>20</v>
      </c>
      <c r="K189" s="52"/>
      <c r="L189" s="52" t="s">
        <v>52</v>
      </c>
      <c r="M189" s="52" t="s">
        <v>556</v>
      </c>
      <c r="N189" s="50"/>
    </row>
    <row r="190" customFormat="false" ht="30.75" hidden="false" customHeight="false" outlineLevel="0" collapsed="false">
      <c r="A190" s="44" t="n">
        <f aca="false">SUM(A189,1)</f>
        <v>179</v>
      </c>
      <c r="B190" s="77" t="s">
        <v>557</v>
      </c>
      <c r="C190" s="46" t="s">
        <v>558</v>
      </c>
      <c r="D190" s="46" t="s">
        <v>26</v>
      </c>
      <c r="E190" s="46"/>
      <c r="F190" s="47" t="n">
        <v>90</v>
      </c>
      <c r="G190" s="48" t="n">
        <v>56</v>
      </c>
      <c r="H190" s="49" t="s">
        <v>27</v>
      </c>
      <c r="I190" s="49" t="n">
        <v>2008</v>
      </c>
      <c r="J190" s="49" t="n">
        <v>80</v>
      </c>
      <c r="K190" s="46"/>
      <c r="L190" s="46" t="s">
        <v>52</v>
      </c>
      <c r="M190" s="46" t="s">
        <v>559</v>
      </c>
      <c r="N190" s="50"/>
    </row>
    <row r="191" customFormat="false" ht="41.25" hidden="false" customHeight="true" outlineLevel="0" collapsed="false">
      <c r="A191" s="44" t="n">
        <f aca="false">SUM(A190,1)</f>
        <v>180</v>
      </c>
      <c r="B191" s="62" t="s">
        <v>560</v>
      </c>
      <c r="C191" s="46" t="s">
        <v>561</v>
      </c>
      <c r="D191" s="46" t="s">
        <v>26</v>
      </c>
      <c r="E191" s="46"/>
      <c r="F191" s="47" t="n">
        <v>220</v>
      </c>
      <c r="G191" s="49" t="n">
        <v>176</v>
      </c>
      <c r="H191" s="49" t="s">
        <v>27</v>
      </c>
      <c r="I191" s="49" t="n">
        <v>2010</v>
      </c>
      <c r="J191" s="49" t="n">
        <v>28</v>
      </c>
      <c r="K191" s="46"/>
      <c r="L191" s="46" t="s">
        <v>52</v>
      </c>
      <c r="M191" s="46" t="s">
        <v>562</v>
      </c>
      <c r="N191" s="50"/>
    </row>
    <row r="192" customFormat="false" ht="41.25" hidden="false" customHeight="true" outlineLevel="0" collapsed="false">
      <c r="A192" s="44" t="n">
        <f aca="false">SUM(A191,1)</f>
        <v>181</v>
      </c>
      <c r="B192" s="62" t="s">
        <v>560</v>
      </c>
      <c r="C192" s="46" t="s">
        <v>561</v>
      </c>
      <c r="D192" s="46" t="s">
        <v>26</v>
      </c>
      <c r="E192" s="46"/>
      <c r="F192" s="47" t="n">
        <v>280</v>
      </c>
      <c r="G192" s="49" t="n">
        <v>176</v>
      </c>
      <c r="H192" s="49" t="s">
        <v>27</v>
      </c>
      <c r="I192" s="49" t="n">
        <v>2014</v>
      </c>
      <c r="J192" s="49" t="n">
        <v>30</v>
      </c>
      <c r="K192" s="46"/>
      <c r="L192" s="46" t="s">
        <v>52</v>
      </c>
      <c r="M192" s="46" t="s">
        <v>563</v>
      </c>
      <c r="N192" s="50"/>
    </row>
    <row r="193" customFormat="false" ht="41.25" hidden="false" customHeight="true" outlineLevel="0" collapsed="false">
      <c r="A193" s="44" t="n">
        <f aca="false">SUM(A192,1)</f>
        <v>182</v>
      </c>
      <c r="B193" s="62" t="s">
        <v>564</v>
      </c>
      <c r="C193" s="46" t="s">
        <v>565</v>
      </c>
      <c r="D193" s="46" t="s">
        <v>26</v>
      </c>
      <c r="E193" s="46"/>
      <c r="F193" s="47" t="n">
        <v>830</v>
      </c>
      <c r="G193" s="49" t="n">
        <v>528</v>
      </c>
      <c r="H193" s="49" t="s">
        <v>41</v>
      </c>
      <c r="I193" s="49" t="n">
        <v>2016</v>
      </c>
      <c r="J193" s="49" t="n">
        <v>8</v>
      </c>
      <c r="K193" s="46"/>
      <c r="L193" s="46" t="s">
        <v>52</v>
      </c>
      <c r="M193" s="46" t="s">
        <v>566</v>
      </c>
      <c r="N193" s="50"/>
    </row>
    <row r="194" customFormat="false" ht="50.25" hidden="false" customHeight="true" outlineLevel="0" collapsed="false">
      <c r="A194" s="44" t="n">
        <f aca="false">SUM(A193,1)</f>
        <v>183</v>
      </c>
      <c r="B194" s="62" t="s">
        <v>567</v>
      </c>
      <c r="C194" s="46" t="s">
        <v>568</v>
      </c>
      <c r="D194" s="46" t="s">
        <v>26</v>
      </c>
      <c r="E194" s="46"/>
      <c r="F194" s="47" t="n">
        <v>120</v>
      </c>
      <c r="G194" s="48" t="n">
        <v>176</v>
      </c>
      <c r="H194" s="49" t="s">
        <v>27</v>
      </c>
      <c r="I194" s="49" t="n">
        <v>2009</v>
      </c>
      <c r="J194" s="49" t="n">
        <v>28</v>
      </c>
      <c r="K194" s="46"/>
      <c r="L194" s="46" t="s">
        <v>52</v>
      </c>
      <c r="M194" s="46" t="s">
        <v>569</v>
      </c>
      <c r="N194" s="50"/>
    </row>
    <row r="195" customFormat="false" ht="36.75" hidden="false" customHeight="true" outlineLevel="0" collapsed="false">
      <c r="A195" s="44" t="n">
        <f aca="false">SUM(A194,1)</f>
        <v>184</v>
      </c>
      <c r="B195" s="62" t="s">
        <v>570</v>
      </c>
      <c r="C195" s="46" t="s">
        <v>571</v>
      </c>
      <c r="D195" s="46" t="s">
        <v>26</v>
      </c>
      <c r="E195" s="46"/>
      <c r="F195" s="47" t="n">
        <v>550</v>
      </c>
      <c r="G195" s="48" t="n">
        <v>368</v>
      </c>
      <c r="H195" s="49" t="s">
        <v>41</v>
      </c>
      <c r="I195" s="49" t="n">
        <v>2014</v>
      </c>
      <c r="J195" s="49" t="n">
        <v>12</v>
      </c>
      <c r="K195" s="46"/>
      <c r="L195" s="46" t="s">
        <v>52</v>
      </c>
      <c r="M195" s="46" t="s">
        <v>572</v>
      </c>
      <c r="N195" s="50"/>
    </row>
    <row r="196" customFormat="false" ht="43.5" hidden="false" customHeight="true" outlineLevel="0" collapsed="false">
      <c r="A196" s="44" t="n">
        <f aca="false">SUM(A195,1)</f>
        <v>185</v>
      </c>
      <c r="B196" s="62" t="s">
        <v>573</v>
      </c>
      <c r="C196" s="46" t="s">
        <v>574</v>
      </c>
      <c r="D196" s="46" t="s">
        <v>26</v>
      </c>
      <c r="E196" s="46"/>
      <c r="F196" s="47" t="n">
        <v>1040</v>
      </c>
      <c r="G196" s="48" t="n">
        <v>1728</v>
      </c>
      <c r="H196" s="49" t="s">
        <v>41</v>
      </c>
      <c r="I196" s="49" t="n">
        <v>2012</v>
      </c>
      <c r="J196" s="49" t="n">
        <v>2</v>
      </c>
      <c r="K196" s="46"/>
      <c r="L196" s="46" t="s">
        <v>256</v>
      </c>
      <c r="M196" s="46" t="s">
        <v>575</v>
      </c>
      <c r="N196" s="50"/>
    </row>
    <row r="197" customFormat="false" ht="66" hidden="false" customHeight="true" outlineLevel="0" collapsed="false">
      <c r="A197" s="44" t="n">
        <f aca="false">SUM(A196,1)</f>
        <v>186</v>
      </c>
      <c r="B197" s="62" t="s">
        <v>576</v>
      </c>
      <c r="C197" s="46" t="s">
        <v>577</v>
      </c>
      <c r="D197" s="46" t="s">
        <v>26</v>
      </c>
      <c r="E197" s="46"/>
      <c r="F197" s="47" t="n">
        <v>3300</v>
      </c>
      <c r="G197" s="48" t="n">
        <v>3344</v>
      </c>
      <c r="H197" s="49" t="s">
        <v>41</v>
      </c>
      <c r="I197" s="49" t="n">
        <v>2011</v>
      </c>
      <c r="J197" s="49" t="n">
        <v>4</v>
      </c>
      <c r="K197" s="46"/>
      <c r="L197" s="46" t="s">
        <v>75</v>
      </c>
      <c r="M197" s="46" t="s">
        <v>578</v>
      </c>
      <c r="N197" s="50"/>
    </row>
    <row r="198" customFormat="false" ht="36" hidden="false" customHeight="true" outlineLevel="0" collapsed="false">
      <c r="A198" s="44" t="n">
        <f aca="false">SUM(A197,1)</f>
        <v>187</v>
      </c>
      <c r="B198" s="62" t="s">
        <v>579</v>
      </c>
      <c r="C198" s="46" t="s">
        <v>580</v>
      </c>
      <c r="D198" s="46" t="s">
        <v>26</v>
      </c>
      <c r="E198" s="46"/>
      <c r="F198" s="47" t="n">
        <v>2650</v>
      </c>
      <c r="G198" s="48" t="n">
        <v>2263</v>
      </c>
      <c r="H198" s="49" t="s">
        <v>41</v>
      </c>
      <c r="I198" s="49" t="n">
        <v>2012</v>
      </c>
      <c r="J198" s="49" t="n">
        <v>6</v>
      </c>
      <c r="K198" s="46"/>
      <c r="L198" s="46" t="s">
        <v>256</v>
      </c>
      <c r="M198" s="46" t="s">
        <v>581</v>
      </c>
      <c r="N198" s="50"/>
    </row>
    <row r="199" customFormat="false" ht="43.5" hidden="false" customHeight="true" outlineLevel="0" collapsed="false">
      <c r="A199" s="44" t="n">
        <f aca="false">SUM(A198,1)</f>
        <v>188</v>
      </c>
      <c r="B199" s="62" t="s">
        <v>582</v>
      </c>
      <c r="C199" s="46" t="s">
        <v>583</v>
      </c>
      <c r="D199" s="46" t="s">
        <v>26</v>
      </c>
      <c r="E199" s="46"/>
      <c r="F199" s="47" t="n">
        <v>880</v>
      </c>
      <c r="G199" s="48" t="n">
        <v>592</v>
      </c>
      <c r="H199" s="49" t="s">
        <v>41</v>
      </c>
      <c r="I199" s="49" t="n">
        <v>2013</v>
      </c>
      <c r="J199" s="49" t="n">
        <v>8</v>
      </c>
      <c r="K199" s="46" t="s">
        <v>39</v>
      </c>
      <c r="L199" s="46" t="s">
        <v>48</v>
      </c>
      <c r="M199" s="46" t="s">
        <v>584</v>
      </c>
      <c r="N199" s="50"/>
    </row>
    <row r="200" customFormat="false" ht="60.75" hidden="false" customHeight="false" outlineLevel="0" collapsed="false">
      <c r="A200" s="44" t="n">
        <f aca="false">SUM(A199,1)</f>
        <v>189</v>
      </c>
      <c r="B200" s="62" t="s">
        <v>585</v>
      </c>
      <c r="C200" s="46" t="s">
        <v>586</v>
      </c>
      <c r="D200" s="46" t="s">
        <v>26</v>
      </c>
      <c r="E200" s="46"/>
      <c r="F200" s="47" t="n">
        <v>500</v>
      </c>
      <c r="G200" s="48" t="n">
        <v>304</v>
      </c>
      <c r="H200" s="49" t="s">
        <v>41</v>
      </c>
      <c r="I200" s="49" t="n">
        <v>2014</v>
      </c>
      <c r="J200" s="49" t="n">
        <v>14</v>
      </c>
      <c r="K200" s="46" t="s">
        <v>39</v>
      </c>
      <c r="L200" s="46" t="s">
        <v>32</v>
      </c>
      <c r="M200" s="46" t="s">
        <v>587</v>
      </c>
      <c r="N200" s="50"/>
    </row>
    <row r="201" customFormat="false" ht="50.25" hidden="false" customHeight="true" outlineLevel="0" collapsed="false">
      <c r="A201" s="44" t="n">
        <f aca="false">SUM(A200,1)</f>
        <v>190</v>
      </c>
      <c r="B201" s="62" t="s">
        <v>588</v>
      </c>
      <c r="C201" s="46" t="s">
        <v>589</v>
      </c>
      <c r="D201" s="46" t="s">
        <v>26</v>
      </c>
      <c r="E201" s="46"/>
      <c r="F201" s="47" t="n">
        <v>210</v>
      </c>
      <c r="G201" s="48" t="n">
        <v>128</v>
      </c>
      <c r="H201" s="49" t="s">
        <v>27</v>
      </c>
      <c r="I201" s="49" t="n">
        <v>2011</v>
      </c>
      <c r="J201" s="49" t="n">
        <v>30</v>
      </c>
      <c r="K201" s="46"/>
      <c r="L201" s="46" t="s">
        <v>590</v>
      </c>
      <c r="M201" s="46" t="s">
        <v>591</v>
      </c>
      <c r="N201" s="50"/>
    </row>
    <row r="202" customFormat="false" ht="35.25" hidden="false" customHeight="true" outlineLevel="0" collapsed="false">
      <c r="A202" s="44" t="n">
        <f aca="false">SUM(A201,1)</f>
        <v>191</v>
      </c>
      <c r="B202" s="63" t="s">
        <v>592</v>
      </c>
      <c r="C202" s="52" t="s">
        <v>593</v>
      </c>
      <c r="D202" s="52" t="s">
        <v>26</v>
      </c>
      <c r="E202" s="46"/>
      <c r="F202" s="47" t="n">
        <v>160</v>
      </c>
      <c r="G202" s="65" t="n">
        <v>192</v>
      </c>
      <c r="H202" s="65" t="s">
        <v>27</v>
      </c>
      <c r="I202" s="65" t="n">
        <v>2010</v>
      </c>
      <c r="J202" s="65" t="n">
        <v>36</v>
      </c>
      <c r="K202" s="52"/>
      <c r="L202" s="52" t="s">
        <v>52</v>
      </c>
      <c r="M202" s="52" t="s">
        <v>594</v>
      </c>
      <c r="N202" s="50"/>
    </row>
    <row r="203" customFormat="false" ht="60.75" hidden="false" customHeight="true" outlineLevel="0" collapsed="false">
      <c r="A203" s="44" t="n">
        <f aca="false">SUM(A202,1)</f>
        <v>192</v>
      </c>
      <c r="B203" s="62" t="s">
        <v>595</v>
      </c>
      <c r="C203" s="46" t="s">
        <v>596</v>
      </c>
      <c r="D203" s="46" t="s">
        <v>26</v>
      </c>
      <c r="E203" s="46"/>
      <c r="F203" s="47" t="n">
        <v>330</v>
      </c>
      <c r="G203" s="48" t="n">
        <v>144</v>
      </c>
      <c r="H203" s="49" t="s">
        <v>27</v>
      </c>
      <c r="I203" s="49"/>
      <c r="J203" s="49" t="n">
        <v>30</v>
      </c>
      <c r="K203" s="46" t="s">
        <v>62</v>
      </c>
      <c r="L203" s="46" t="s">
        <v>32</v>
      </c>
      <c r="M203" s="46" t="s">
        <v>597</v>
      </c>
      <c r="N203" s="50"/>
    </row>
    <row r="204" customFormat="false" ht="78" hidden="false" customHeight="true" outlineLevel="0" collapsed="false">
      <c r="A204" s="44" t="n">
        <f aca="false">SUM(A203,1)</f>
        <v>193</v>
      </c>
      <c r="B204" s="62" t="s">
        <v>598</v>
      </c>
      <c r="C204" s="46" t="s">
        <v>599</v>
      </c>
      <c r="D204" s="46" t="s">
        <v>26</v>
      </c>
      <c r="E204" s="46"/>
      <c r="F204" s="47" t="n">
        <v>600</v>
      </c>
      <c r="G204" s="48" t="n">
        <v>704</v>
      </c>
      <c r="H204" s="49" t="s">
        <v>41</v>
      </c>
      <c r="I204" s="49" t="n">
        <v>2011</v>
      </c>
      <c r="J204" s="49" t="n">
        <v>3</v>
      </c>
      <c r="K204" s="46"/>
      <c r="L204" s="46" t="s">
        <v>52</v>
      </c>
      <c r="M204" s="46" t="s">
        <v>600</v>
      </c>
      <c r="N204" s="50"/>
    </row>
    <row r="205" customFormat="false" ht="69.75" hidden="false" customHeight="true" outlineLevel="0" collapsed="false">
      <c r="A205" s="44" t="n">
        <f aca="false">SUM(A204,1)</f>
        <v>194</v>
      </c>
      <c r="B205" s="62" t="s">
        <v>601</v>
      </c>
      <c r="C205" s="46" t="s">
        <v>602</v>
      </c>
      <c r="D205" s="46" t="s">
        <v>26</v>
      </c>
      <c r="E205" s="46"/>
      <c r="F205" s="47" t="n">
        <v>550</v>
      </c>
      <c r="G205" s="48" t="n">
        <v>256</v>
      </c>
      <c r="H205" s="49" t="s">
        <v>27</v>
      </c>
      <c r="I205" s="49" t="n">
        <v>2017</v>
      </c>
      <c r="J205" s="49" t="n">
        <v>20</v>
      </c>
      <c r="K205" s="46"/>
      <c r="L205" s="46" t="s">
        <v>52</v>
      </c>
      <c r="M205" s="46" t="s">
        <v>603</v>
      </c>
      <c r="N205" s="50"/>
    </row>
    <row r="206" customFormat="false" ht="48" hidden="false" customHeight="true" outlineLevel="0" collapsed="false">
      <c r="A206" s="44" t="n">
        <f aca="false">SUM(A205,1)</f>
        <v>195</v>
      </c>
      <c r="B206" s="77" t="s">
        <v>604</v>
      </c>
      <c r="C206" s="46" t="s">
        <v>605</v>
      </c>
      <c r="D206" s="46" t="s">
        <v>26</v>
      </c>
      <c r="E206" s="46"/>
      <c r="F206" s="47" t="n">
        <v>770</v>
      </c>
      <c r="G206" s="48" t="n">
        <v>496</v>
      </c>
      <c r="H206" s="49" t="s">
        <v>41</v>
      </c>
      <c r="I206" s="49" t="n">
        <v>2016</v>
      </c>
      <c r="J206" s="49" t="n">
        <v>1</v>
      </c>
      <c r="K206" s="46"/>
      <c r="L206" s="46" t="s">
        <v>310</v>
      </c>
      <c r="M206" s="46" t="s">
        <v>606</v>
      </c>
      <c r="N206" s="50"/>
    </row>
    <row r="207" customFormat="false" ht="48" hidden="false" customHeight="true" outlineLevel="0" collapsed="false">
      <c r="A207" s="44" t="n">
        <f aca="false">SUM(A206,1)</f>
        <v>196</v>
      </c>
      <c r="B207" s="77" t="s">
        <v>607</v>
      </c>
      <c r="C207" s="46" t="s">
        <v>608</v>
      </c>
      <c r="D207" s="46" t="s">
        <v>26</v>
      </c>
      <c r="E207" s="46"/>
      <c r="F207" s="47" t="n">
        <v>300</v>
      </c>
      <c r="G207" s="48" t="n">
        <v>176</v>
      </c>
      <c r="H207" s="49" t="s">
        <v>27</v>
      </c>
      <c r="I207" s="49" t="n">
        <v>2017</v>
      </c>
      <c r="J207" s="49" t="n">
        <v>30</v>
      </c>
      <c r="K207" s="46"/>
      <c r="L207" s="46" t="s">
        <v>52</v>
      </c>
      <c r="M207" s="46" t="s">
        <v>609</v>
      </c>
      <c r="N207" s="50"/>
    </row>
    <row r="208" customFormat="false" ht="48.75" hidden="false" customHeight="true" outlineLevel="0" collapsed="false">
      <c r="A208" s="44" t="n">
        <f aca="false">SUM(A207,1)</f>
        <v>197</v>
      </c>
      <c r="B208" s="77" t="s">
        <v>610</v>
      </c>
      <c r="C208" s="46" t="s">
        <v>611</v>
      </c>
      <c r="D208" s="46" t="s">
        <v>26</v>
      </c>
      <c r="E208" s="46"/>
      <c r="F208" s="47" t="n">
        <v>550</v>
      </c>
      <c r="G208" s="48" t="n">
        <v>256</v>
      </c>
      <c r="H208" s="49" t="s">
        <v>27</v>
      </c>
      <c r="I208" s="49" t="n">
        <v>2015</v>
      </c>
      <c r="J208" s="49" t="n">
        <v>20</v>
      </c>
      <c r="K208" s="46"/>
      <c r="L208" s="46" t="s">
        <v>503</v>
      </c>
      <c r="M208" s="46" t="s">
        <v>612</v>
      </c>
      <c r="N208" s="50"/>
    </row>
    <row r="209" customFormat="false" ht="48.75" hidden="false" customHeight="true" outlineLevel="0" collapsed="false">
      <c r="A209" s="44" t="n">
        <f aca="false">SUM(A208,1)</f>
        <v>198</v>
      </c>
      <c r="B209" s="81" t="s">
        <v>613</v>
      </c>
      <c r="C209" s="56" t="s">
        <v>614</v>
      </c>
      <c r="D209" s="56" t="s">
        <v>26</v>
      </c>
      <c r="E209" s="56"/>
      <c r="F209" s="57" t="n">
        <v>750</v>
      </c>
      <c r="G209" s="58" t="n">
        <v>272</v>
      </c>
      <c r="H209" s="59" t="s">
        <v>27</v>
      </c>
      <c r="I209" s="59" t="n">
        <v>2017</v>
      </c>
      <c r="J209" s="59" t="n">
        <v>20</v>
      </c>
      <c r="K209" s="56"/>
      <c r="L209" s="56" t="s">
        <v>52</v>
      </c>
      <c r="M209" s="56" t="s">
        <v>615</v>
      </c>
      <c r="N209" s="61" t="n">
        <v>42899</v>
      </c>
    </row>
    <row r="210" customFormat="false" ht="48.75" hidden="false" customHeight="true" outlineLevel="0" collapsed="false">
      <c r="A210" s="44" t="n">
        <f aca="false">SUM(A209,1)</f>
        <v>199</v>
      </c>
      <c r="B210" s="77" t="s">
        <v>616</v>
      </c>
      <c r="C210" s="46" t="s">
        <v>617</v>
      </c>
      <c r="D210" s="46" t="s">
        <v>26</v>
      </c>
      <c r="E210" s="46"/>
      <c r="F210" s="47" t="n">
        <v>1380</v>
      </c>
      <c r="G210" s="48" t="n">
        <v>720</v>
      </c>
      <c r="H210" s="49" t="s">
        <v>41</v>
      </c>
      <c r="I210" s="49" t="n">
        <v>2016</v>
      </c>
      <c r="J210" s="49" t="n">
        <v>4</v>
      </c>
      <c r="K210" s="46"/>
      <c r="L210" s="46" t="s">
        <v>52</v>
      </c>
      <c r="M210" s="46" t="s">
        <v>618</v>
      </c>
      <c r="N210" s="50"/>
    </row>
    <row r="211" customFormat="false" ht="48.75" hidden="false" customHeight="true" outlineLevel="0" collapsed="false">
      <c r="A211" s="44" t="n">
        <f aca="false">SUM(A210,1)</f>
        <v>200</v>
      </c>
      <c r="B211" s="77" t="s">
        <v>619</v>
      </c>
      <c r="C211" s="46" t="s">
        <v>620</v>
      </c>
      <c r="D211" s="46" t="s">
        <v>26</v>
      </c>
      <c r="E211" s="46"/>
      <c r="F211" s="47" t="n">
        <v>1320</v>
      </c>
      <c r="G211" s="48" t="n">
        <v>640</v>
      </c>
      <c r="H211" s="49" t="s">
        <v>41</v>
      </c>
      <c r="I211" s="49" t="n">
        <v>2016</v>
      </c>
      <c r="J211" s="49" t="n">
        <v>5</v>
      </c>
      <c r="K211" s="46" t="s">
        <v>62</v>
      </c>
      <c r="L211" s="46" t="s">
        <v>32</v>
      </c>
      <c r="M211" s="46" t="s">
        <v>621</v>
      </c>
      <c r="N211" s="50"/>
    </row>
    <row r="212" customFormat="false" ht="60.75" hidden="false" customHeight="false" outlineLevel="0" collapsed="false">
      <c r="A212" s="44" t="n">
        <f aca="false">SUM(A211,1)</f>
        <v>201</v>
      </c>
      <c r="B212" s="62" t="s">
        <v>622</v>
      </c>
      <c r="C212" s="46" t="s">
        <v>623</v>
      </c>
      <c r="D212" s="46" t="s">
        <v>26</v>
      </c>
      <c r="E212" s="46"/>
      <c r="F212" s="47" t="n">
        <v>200</v>
      </c>
      <c r="G212" s="48" t="n">
        <v>160</v>
      </c>
      <c r="H212" s="49" t="s">
        <v>27</v>
      </c>
      <c r="I212" s="49" t="n">
        <v>2014</v>
      </c>
      <c r="J212" s="49" t="n">
        <v>30</v>
      </c>
      <c r="K212" s="46"/>
      <c r="L212" s="46" t="s">
        <v>52</v>
      </c>
      <c r="M212" s="46" t="s">
        <v>624</v>
      </c>
      <c r="N212" s="50"/>
    </row>
    <row r="213" customFormat="false" ht="45" hidden="false" customHeight="true" outlineLevel="0" collapsed="false">
      <c r="A213" s="44" t="n">
        <f aca="false">SUM(A212,1)</f>
        <v>202</v>
      </c>
      <c r="B213" s="62" t="s">
        <v>625</v>
      </c>
      <c r="C213" s="46" t="s">
        <v>626</v>
      </c>
      <c r="D213" s="46" t="s">
        <v>26</v>
      </c>
      <c r="E213" s="46"/>
      <c r="F213" s="47" t="n">
        <v>400</v>
      </c>
      <c r="G213" s="48" t="n">
        <v>304</v>
      </c>
      <c r="H213" s="49" t="s">
        <v>27</v>
      </c>
      <c r="I213" s="49" t="n">
        <v>2015</v>
      </c>
      <c r="J213" s="49" t="n">
        <v>20</v>
      </c>
      <c r="K213" s="46"/>
      <c r="L213" s="46" t="s">
        <v>627</v>
      </c>
      <c r="M213" s="46" t="s">
        <v>628</v>
      </c>
      <c r="N213" s="50"/>
    </row>
    <row r="214" customFormat="false" ht="90.75" hidden="false" customHeight="false" outlineLevel="0" collapsed="false">
      <c r="A214" s="44" t="n">
        <f aca="false">SUM(A213,1)</f>
        <v>203</v>
      </c>
      <c r="B214" s="62" t="s">
        <v>629</v>
      </c>
      <c r="C214" s="46" t="s">
        <v>630</v>
      </c>
      <c r="D214" s="46" t="s">
        <v>26</v>
      </c>
      <c r="E214" s="46"/>
      <c r="F214" s="47" t="n">
        <v>690</v>
      </c>
      <c r="G214" s="48" t="n">
        <v>408</v>
      </c>
      <c r="H214" s="49" t="s">
        <v>41</v>
      </c>
      <c r="I214" s="49" t="n">
        <v>2010</v>
      </c>
      <c r="J214" s="49" t="n">
        <v>5</v>
      </c>
      <c r="K214" s="46"/>
      <c r="L214" s="46" t="s">
        <v>52</v>
      </c>
      <c r="M214" s="46" t="s">
        <v>631</v>
      </c>
      <c r="N214" s="50"/>
    </row>
    <row r="215" customFormat="false" ht="57.75" hidden="false" customHeight="true" outlineLevel="0" collapsed="false">
      <c r="A215" s="44" t="n">
        <f aca="false">SUM(A214,1)</f>
        <v>204</v>
      </c>
      <c r="B215" s="62" t="s">
        <v>632</v>
      </c>
      <c r="C215" s="46" t="s">
        <v>633</v>
      </c>
      <c r="D215" s="46" t="s">
        <v>26</v>
      </c>
      <c r="E215" s="46"/>
      <c r="F215" s="47" t="n">
        <v>2000</v>
      </c>
      <c r="G215" s="48" t="n">
        <v>576</v>
      </c>
      <c r="H215" s="49" t="s">
        <v>41</v>
      </c>
      <c r="I215" s="49" t="n">
        <v>2017</v>
      </c>
      <c r="J215" s="49"/>
      <c r="K215" s="46"/>
      <c r="L215" s="46" t="s">
        <v>310</v>
      </c>
      <c r="M215" s="46" t="s">
        <v>634</v>
      </c>
      <c r="N215" s="50"/>
    </row>
    <row r="216" customFormat="false" ht="38.25" hidden="false" customHeight="true" outlineLevel="0" collapsed="false">
      <c r="A216" s="44" t="n">
        <f aca="false">SUM(A215,1)</f>
        <v>205</v>
      </c>
      <c r="B216" s="62" t="s">
        <v>635</v>
      </c>
      <c r="C216" s="46" t="s">
        <v>636</v>
      </c>
      <c r="D216" s="46" t="s">
        <v>26</v>
      </c>
      <c r="E216" s="46"/>
      <c r="F216" s="47" t="n">
        <v>550</v>
      </c>
      <c r="G216" s="48" t="n">
        <v>352</v>
      </c>
      <c r="H216" s="49" t="s">
        <v>27</v>
      </c>
      <c r="I216" s="49" t="n">
        <v>2016</v>
      </c>
      <c r="J216" s="49" t="n">
        <v>16</v>
      </c>
      <c r="K216" s="46"/>
      <c r="L216" s="46" t="s">
        <v>503</v>
      </c>
      <c r="M216" s="46" t="s">
        <v>637</v>
      </c>
      <c r="N216" s="50"/>
    </row>
    <row r="217" customFormat="false" ht="38.25" hidden="false" customHeight="true" outlineLevel="0" collapsed="false">
      <c r="A217" s="44" t="n">
        <f aca="false">SUM(A216,1)</f>
        <v>206</v>
      </c>
      <c r="B217" s="62" t="s">
        <v>638</v>
      </c>
      <c r="C217" s="46" t="s">
        <v>639</v>
      </c>
      <c r="D217" s="46" t="s">
        <v>26</v>
      </c>
      <c r="E217" s="46"/>
      <c r="F217" s="47" t="n">
        <v>250</v>
      </c>
      <c r="G217" s="48" t="n">
        <v>112</v>
      </c>
      <c r="H217" s="49" t="s">
        <v>27</v>
      </c>
      <c r="I217" s="49" t="n">
        <v>2016</v>
      </c>
      <c r="J217" s="49" t="n">
        <v>34</v>
      </c>
      <c r="K217" s="46"/>
      <c r="L217" s="46" t="s">
        <v>52</v>
      </c>
      <c r="M217" s="46" t="s">
        <v>640</v>
      </c>
      <c r="N217" s="50"/>
    </row>
    <row r="218" customFormat="false" ht="43.5" hidden="false" customHeight="true" outlineLevel="0" collapsed="false">
      <c r="A218" s="44" t="n">
        <f aca="false">SUM(A217,1)</f>
        <v>207</v>
      </c>
      <c r="B218" s="62" t="s">
        <v>641</v>
      </c>
      <c r="C218" s="46" t="s">
        <v>639</v>
      </c>
      <c r="D218" s="46" t="s">
        <v>26</v>
      </c>
      <c r="E218" s="46"/>
      <c r="F218" s="47" t="n">
        <v>110</v>
      </c>
      <c r="G218" s="49" t="n">
        <v>192</v>
      </c>
      <c r="H218" s="49" t="s">
        <v>27</v>
      </c>
      <c r="I218" s="49" t="n">
        <v>2010</v>
      </c>
      <c r="J218" s="49" t="n">
        <v>20</v>
      </c>
      <c r="K218" s="46"/>
      <c r="L218" s="46" t="s">
        <v>52</v>
      </c>
      <c r="M218" s="46" t="s">
        <v>642</v>
      </c>
      <c r="N218" s="50"/>
    </row>
    <row r="219" customFormat="false" ht="43.5" hidden="false" customHeight="true" outlineLevel="0" collapsed="false">
      <c r="A219" s="44" t="n">
        <f aca="false">SUM(A218,1)</f>
        <v>208</v>
      </c>
      <c r="B219" s="62" t="s">
        <v>643</v>
      </c>
      <c r="C219" s="46" t="s">
        <v>644</v>
      </c>
      <c r="D219" s="46" t="s">
        <v>26</v>
      </c>
      <c r="E219" s="46"/>
      <c r="F219" s="47" t="n">
        <v>770</v>
      </c>
      <c r="G219" s="49" t="n">
        <v>560</v>
      </c>
      <c r="H219" s="49" t="s">
        <v>41</v>
      </c>
      <c r="I219" s="49" t="n">
        <v>2013</v>
      </c>
      <c r="J219" s="49" t="n">
        <v>8</v>
      </c>
      <c r="K219" s="46"/>
      <c r="L219" s="46" t="s">
        <v>52</v>
      </c>
      <c r="M219" s="46" t="s">
        <v>645</v>
      </c>
      <c r="N219" s="50"/>
    </row>
    <row r="220" customFormat="false" ht="64.5" hidden="false" customHeight="true" outlineLevel="0" collapsed="false">
      <c r="A220" s="44" t="n">
        <f aca="false">SUM(A219,1)</f>
        <v>209</v>
      </c>
      <c r="B220" s="62" t="s">
        <v>646</v>
      </c>
      <c r="C220" s="46" t="s">
        <v>647</v>
      </c>
      <c r="D220" s="46" t="s">
        <v>26</v>
      </c>
      <c r="E220" s="46"/>
      <c r="F220" s="47" t="n">
        <v>540</v>
      </c>
      <c r="G220" s="49" t="n">
        <v>168</v>
      </c>
      <c r="H220" s="49" t="s">
        <v>27</v>
      </c>
      <c r="I220" s="49" t="n">
        <v>2015</v>
      </c>
      <c r="J220" s="49" t="n">
        <v>20</v>
      </c>
      <c r="K220" s="46"/>
      <c r="L220" s="46" t="s">
        <v>503</v>
      </c>
      <c r="M220" s="46" t="s">
        <v>648</v>
      </c>
      <c r="N220" s="50"/>
    </row>
    <row r="221" customFormat="false" ht="37.5" hidden="false" customHeight="true" outlineLevel="0" collapsed="false">
      <c r="A221" s="44" t="n">
        <f aca="false">SUM(A220,1)</f>
        <v>210</v>
      </c>
      <c r="B221" s="62" t="s">
        <v>649</v>
      </c>
      <c r="C221" s="46" t="s">
        <v>650</v>
      </c>
      <c r="D221" s="46"/>
      <c r="E221" s="46"/>
      <c r="F221" s="47" t="n">
        <v>500</v>
      </c>
      <c r="G221" s="49" t="n">
        <v>224</v>
      </c>
      <c r="H221" s="49" t="s">
        <v>27</v>
      </c>
      <c r="I221" s="49" t="n">
        <v>2017</v>
      </c>
      <c r="J221" s="49" t="n">
        <v>26</v>
      </c>
      <c r="K221" s="46"/>
      <c r="L221" s="46" t="s">
        <v>52</v>
      </c>
      <c r="M221" s="46" t="s">
        <v>651</v>
      </c>
      <c r="N221" s="50"/>
    </row>
    <row r="222" customFormat="false" ht="47.25" hidden="false" customHeight="true" outlineLevel="0" collapsed="false">
      <c r="A222" s="44" t="n">
        <f aca="false">SUM(A221,1)</f>
        <v>211</v>
      </c>
      <c r="B222" s="62" t="s">
        <v>652</v>
      </c>
      <c r="C222" s="46" t="s">
        <v>653</v>
      </c>
      <c r="D222" s="46" t="s">
        <v>26</v>
      </c>
      <c r="E222" s="46"/>
      <c r="F222" s="47" t="n">
        <v>220</v>
      </c>
      <c r="G222" s="49" t="n">
        <v>112</v>
      </c>
      <c r="H222" s="49" t="s">
        <v>27</v>
      </c>
      <c r="I222" s="49" t="n">
        <v>2016</v>
      </c>
      <c r="J222" s="49" t="n">
        <v>40</v>
      </c>
      <c r="K222" s="46"/>
      <c r="L222" s="46" t="s">
        <v>52</v>
      </c>
      <c r="M222" s="46" t="s">
        <v>654</v>
      </c>
      <c r="N222" s="50"/>
    </row>
    <row r="223" customFormat="false" ht="84" hidden="false" customHeight="true" outlineLevel="0" collapsed="false">
      <c r="A223" s="44" t="n">
        <f aca="false">SUM(A222,1)</f>
        <v>212</v>
      </c>
      <c r="B223" s="62" t="s">
        <v>655</v>
      </c>
      <c r="C223" s="46" t="s">
        <v>656</v>
      </c>
      <c r="D223" s="46" t="s">
        <v>26</v>
      </c>
      <c r="E223" s="46"/>
      <c r="F223" s="47" t="n">
        <v>1550</v>
      </c>
      <c r="G223" s="49" t="n">
        <v>768</v>
      </c>
      <c r="H223" s="49" t="s">
        <v>41</v>
      </c>
      <c r="I223" s="49" t="n">
        <v>2017</v>
      </c>
      <c r="J223" s="49" t="n">
        <v>5</v>
      </c>
      <c r="K223" s="52" t="s">
        <v>39</v>
      </c>
      <c r="L223" s="52" t="s">
        <v>48</v>
      </c>
      <c r="M223" s="46" t="s">
        <v>657</v>
      </c>
      <c r="N223" s="50"/>
    </row>
    <row r="224" customFormat="false" ht="69.75" hidden="false" customHeight="true" outlineLevel="0" collapsed="false">
      <c r="A224" s="44" t="n">
        <f aca="false">SUM(A223,1)</f>
        <v>213</v>
      </c>
      <c r="B224" s="63" t="s">
        <v>658</v>
      </c>
      <c r="C224" s="52" t="s">
        <v>659</v>
      </c>
      <c r="D224" s="52" t="s">
        <v>26</v>
      </c>
      <c r="E224" s="52"/>
      <c r="F224" s="47" t="n">
        <v>240</v>
      </c>
      <c r="G224" s="64" t="n">
        <v>320</v>
      </c>
      <c r="H224" s="65" t="s">
        <v>27</v>
      </c>
      <c r="I224" s="65" t="n">
        <v>2009</v>
      </c>
      <c r="J224" s="65" t="n">
        <v>16</v>
      </c>
      <c r="K224" s="52" t="s">
        <v>39</v>
      </c>
      <c r="L224" s="52" t="s">
        <v>660</v>
      </c>
      <c r="M224" s="52" t="s">
        <v>661</v>
      </c>
      <c r="N224" s="50"/>
    </row>
    <row r="225" customFormat="false" ht="31.5" hidden="false" customHeight="true" outlineLevel="0" collapsed="false">
      <c r="A225" s="44" t="n">
        <f aca="false">SUM(A224,1)</f>
        <v>214</v>
      </c>
      <c r="B225" s="62" t="s">
        <v>662</v>
      </c>
      <c r="C225" s="46" t="s">
        <v>663</v>
      </c>
      <c r="D225" s="46" t="s">
        <v>26</v>
      </c>
      <c r="E225" s="46"/>
      <c r="F225" s="47" t="n">
        <v>440</v>
      </c>
      <c r="G225" s="48" t="n">
        <v>496</v>
      </c>
      <c r="H225" s="49" t="s">
        <v>41</v>
      </c>
      <c r="I225" s="65" t="n">
        <v>2010</v>
      </c>
      <c r="J225" s="65" t="n">
        <v>10</v>
      </c>
      <c r="K225" s="52" t="s">
        <v>31</v>
      </c>
      <c r="L225" s="52" t="s">
        <v>48</v>
      </c>
      <c r="M225" s="52" t="s">
        <v>664</v>
      </c>
      <c r="N225" s="52"/>
    </row>
    <row r="226" customFormat="false" ht="55.5" hidden="false" customHeight="true" outlineLevel="0" collapsed="false">
      <c r="A226" s="44" t="n">
        <f aca="false">SUM(A225,1)</f>
        <v>215</v>
      </c>
      <c r="B226" s="62" t="s">
        <v>665</v>
      </c>
      <c r="C226" s="46" t="s">
        <v>666</v>
      </c>
      <c r="D226" s="46" t="s">
        <v>26</v>
      </c>
      <c r="E226" s="46"/>
      <c r="F226" s="47" t="n">
        <v>800</v>
      </c>
      <c r="G226" s="48" t="n">
        <v>544</v>
      </c>
      <c r="H226" s="49" t="s">
        <v>41</v>
      </c>
      <c r="I226" s="49" t="n">
        <v>2013</v>
      </c>
      <c r="J226" s="49" t="n">
        <v>10</v>
      </c>
      <c r="K226" s="46" t="s">
        <v>39</v>
      </c>
      <c r="L226" s="46" t="s">
        <v>48</v>
      </c>
      <c r="M226" s="46" t="s">
        <v>667</v>
      </c>
      <c r="N226" s="50"/>
    </row>
    <row r="227" customFormat="false" ht="57.75" hidden="false" customHeight="true" outlineLevel="0" collapsed="false">
      <c r="A227" s="44" t="n">
        <f aca="false">SUM(A226,1)</f>
        <v>216</v>
      </c>
      <c r="B227" s="62" t="s">
        <v>668</v>
      </c>
      <c r="C227" s="46" t="s">
        <v>669</v>
      </c>
      <c r="D227" s="46" t="s">
        <v>26</v>
      </c>
      <c r="E227" s="46"/>
      <c r="F227" s="47" t="n">
        <v>2750</v>
      </c>
      <c r="G227" s="48" t="n">
        <v>960</v>
      </c>
      <c r="H227" s="49" t="s">
        <v>41</v>
      </c>
      <c r="I227" s="49" t="n">
        <v>2015</v>
      </c>
      <c r="J227" s="49" t="n">
        <v>4</v>
      </c>
      <c r="K227" s="46" t="s">
        <v>39</v>
      </c>
      <c r="L227" s="46" t="s">
        <v>48</v>
      </c>
      <c r="M227" s="46" t="s">
        <v>670</v>
      </c>
      <c r="N227" s="50"/>
    </row>
    <row r="228" customFormat="false" ht="57.75" hidden="false" customHeight="true" outlineLevel="0" collapsed="false">
      <c r="A228" s="44" t="n">
        <f aca="false">SUM(A227,1)</f>
        <v>217</v>
      </c>
      <c r="B228" s="62" t="s">
        <v>671</v>
      </c>
      <c r="C228" s="46" t="s">
        <v>669</v>
      </c>
      <c r="D228" s="46" t="s">
        <v>26</v>
      </c>
      <c r="E228" s="46"/>
      <c r="F228" s="47"/>
      <c r="G228" s="48" t="n">
        <v>896</v>
      </c>
      <c r="H228" s="49" t="s">
        <v>41</v>
      </c>
      <c r="I228" s="49" t="n">
        <v>2015</v>
      </c>
      <c r="J228" s="49" t="n">
        <v>4</v>
      </c>
      <c r="K228" s="46" t="s">
        <v>39</v>
      </c>
      <c r="L228" s="46" t="s">
        <v>48</v>
      </c>
      <c r="M228" s="46" t="s">
        <v>672</v>
      </c>
      <c r="N228" s="50"/>
    </row>
    <row r="229" customFormat="false" ht="45.75" hidden="false" customHeight="false" outlineLevel="0" collapsed="false">
      <c r="A229" s="44" t="n">
        <f aca="false">SUM(A228,1)</f>
        <v>218</v>
      </c>
      <c r="B229" s="62" t="s">
        <v>673</v>
      </c>
      <c r="C229" s="46" t="s">
        <v>674</v>
      </c>
      <c r="D229" s="46" t="s">
        <v>26</v>
      </c>
      <c r="E229" s="46"/>
      <c r="F229" s="47" t="n">
        <v>250</v>
      </c>
      <c r="G229" s="49" t="n">
        <v>160</v>
      </c>
      <c r="H229" s="49" t="s">
        <v>27</v>
      </c>
      <c r="I229" s="49" t="n">
        <v>2010</v>
      </c>
      <c r="J229" s="49" t="n">
        <v>20</v>
      </c>
      <c r="K229" s="46" t="s">
        <v>31</v>
      </c>
      <c r="L229" s="46" t="s">
        <v>32</v>
      </c>
      <c r="M229" s="46" t="s">
        <v>675</v>
      </c>
      <c r="N229" s="52"/>
    </row>
    <row r="230" customFormat="false" ht="54.75" hidden="false" customHeight="true" outlineLevel="0" collapsed="false">
      <c r="A230" s="44" t="n">
        <f aca="false">SUM(A229,1)</f>
        <v>219</v>
      </c>
      <c r="B230" s="62" t="s">
        <v>676</v>
      </c>
      <c r="C230" s="46" t="s">
        <v>677</v>
      </c>
      <c r="D230" s="46" t="s">
        <v>26</v>
      </c>
      <c r="E230" s="46"/>
      <c r="F230" s="47" t="n">
        <v>660</v>
      </c>
      <c r="G230" s="49" t="n">
        <v>456</v>
      </c>
      <c r="H230" s="49" t="s">
        <v>41</v>
      </c>
      <c r="I230" s="49" t="n">
        <v>2010</v>
      </c>
      <c r="J230" s="49" t="n">
        <v>12</v>
      </c>
      <c r="K230" s="46" t="s">
        <v>31</v>
      </c>
      <c r="L230" s="46" t="s">
        <v>32</v>
      </c>
      <c r="M230" s="46" t="s">
        <v>678</v>
      </c>
      <c r="N230" s="50"/>
    </row>
    <row r="231" customFormat="false" ht="45.75" hidden="false" customHeight="false" outlineLevel="0" collapsed="false">
      <c r="A231" s="44" t="n">
        <f aca="false">SUM(A230,1)</f>
        <v>220</v>
      </c>
      <c r="B231" s="62" t="s">
        <v>679</v>
      </c>
      <c r="C231" s="46" t="s">
        <v>680</v>
      </c>
      <c r="D231" s="46" t="s">
        <v>26</v>
      </c>
      <c r="E231" s="46"/>
      <c r="F231" s="47" t="n">
        <v>880</v>
      </c>
      <c r="G231" s="49" t="n">
        <v>640</v>
      </c>
      <c r="H231" s="49" t="s">
        <v>41</v>
      </c>
      <c r="I231" s="49" t="n">
        <v>2010</v>
      </c>
      <c r="J231" s="49" t="n">
        <v>12</v>
      </c>
      <c r="K231" s="46" t="s">
        <v>31</v>
      </c>
      <c r="L231" s="46" t="s">
        <v>32</v>
      </c>
      <c r="M231" s="46" t="s">
        <v>681</v>
      </c>
      <c r="N231" s="50"/>
    </row>
    <row r="232" customFormat="false" ht="36.75" hidden="false" customHeight="true" outlineLevel="0" collapsed="false">
      <c r="A232" s="44" t="n">
        <f aca="false">SUM(A231,1)</f>
        <v>221</v>
      </c>
      <c r="B232" s="63" t="s">
        <v>682</v>
      </c>
      <c r="C232" s="52" t="s">
        <v>683</v>
      </c>
      <c r="D232" s="52" t="s">
        <v>111</v>
      </c>
      <c r="E232" s="52"/>
      <c r="F232" s="47" t="n">
        <v>580</v>
      </c>
      <c r="G232" s="64" t="n">
        <v>576</v>
      </c>
      <c r="H232" s="65" t="s">
        <v>41</v>
      </c>
      <c r="I232" s="65" t="n">
        <v>2010</v>
      </c>
      <c r="J232" s="65" t="n">
        <v>4</v>
      </c>
      <c r="K232" s="52"/>
      <c r="L232" s="52" t="s">
        <v>75</v>
      </c>
      <c r="M232" s="52" t="s">
        <v>684</v>
      </c>
      <c r="N232" s="50"/>
    </row>
    <row r="233" customFormat="false" ht="69" hidden="false" customHeight="true" outlineLevel="0" collapsed="false">
      <c r="A233" s="44" t="n">
        <f aca="false">SUM(A232,1)</f>
        <v>222</v>
      </c>
      <c r="B233" s="63" t="s">
        <v>685</v>
      </c>
      <c r="C233" s="52" t="s">
        <v>686</v>
      </c>
      <c r="D233" s="52" t="s">
        <v>26</v>
      </c>
      <c r="E233" s="52"/>
      <c r="F233" s="47" t="n">
        <v>570</v>
      </c>
      <c r="G233" s="64" t="n">
        <v>304</v>
      </c>
      <c r="H233" s="65" t="s">
        <v>41</v>
      </c>
      <c r="I233" s="65" t="n">
        <v>2012</v>
      </c>
      <c r="J233" s="65" t="n">
        <v>14</v>
      </c>
      <c r="K233" s="52" t="s">
        <v>39</v>
      </c>
      <c r="L233" s="52" t="s">
        <v>32</v>
      </c>
      <c r="M233" s="52" t="s">
        <v>687</v>
      </c>
      <c r="N233" s="50"/>
    </row>
    <row r="234" customFormat="false" ht="45.75" hidden="false" customHeight="false" outlineLevel="0" collapsed="false">
      <c r="A234" s="44" t="n">
        <f aca="false">SUM(A233,1)</f>
        <v>223</v>
      </c>
      <c r="B234" s="62" t="s">
        <v>688</v>
      </c>
      <c r="C234" s="46" t="s">
        <v>689</v>
      </c>
      <c r="D234" s="46" t="s">
        <v>26</v>
      </c>
      <c r="E234" s="46"/>
      <c r="F234" s="47" t="n">
        <v>240</v>
      </c>
      <c r="G234" s="49" t="n">
        <v>192</v>
      </c>
      <c r="H234" s="49" t="s">
        <v>27</v>
      </c>
      <c r="I234" s="49" t="n">
        <v>2014</v>
      </c>
      <c r="J234" s="49" t="n">
        <v>40</v>
      </c>
      <c r="K234" s="46"/>
      <c r="L234" s="46" t="s">
        <v>52</v>
      </c>
      <c r="M234" s="46" t="s">
        <v>690</v>
      </c>
      <c r="N234" s="50"/>
    </row>
    <row r="235" customFormat="false" ht="42.75" hidden="false" customHeight="true" outlineLevel="0" collapsed="false">
      <c r="A235" s="44" t="n">
        <f aca="false">SUM(A234,1)</f>
        <v>224</v>
      </c>
      <c r="B235" s="62" t="s">
        <v>691</v>
      </c>
      <c r="C235" s="46" t="s">
        <v>692</v>
      </c>
      <c r="D235" s="46" t="s">
        <v>26</v>
      </c>
      <c r="E235" s="46"/>
      <c r="F235" s="47" t="n">
        <v>90</v>
      </c>
      <c r="G235" s="48" t="n">
        <v>240</v>
      </c>
      <c r="H235" s="49" t="s">
        <v>41</v>
      </c>
      <c r="I235" s="49" t="n">
        <v>2008</v>
      </c>
      <c r="J235" s="49" t="n">
        <v>18</v>
      </c>
      <c r="K235" s="46" t="s">
        <v>31</v>
      </c>
      <c r="L235" s="46" t="s">
        <v>32</v>
      </c>
      <c r="M235" s="46" t="s">
        <v>693</v>
      </c>
      <c r="N235" s="50"/>
    </row>
    <row r="236" customFormat="false" ht="63" hidden="false" customHeight="true" outlineLevel="0" collapsed="false">
      <c r="A236" s="44" t="n">
        <f aca="false">SUM(A235,1)</f>
        <v>225</v>
      </c>
      <c r="B236" s="62" t="s">
        <v>694</v>
      </c>
      <c r="C236" s="46" t="s">
        <v>692</v>
      </c>
      <c r="D236" s="46" t="s">
        <v>26</v>
      </c>
      <c r="E236" s="46"/>
      <c r="F236" s="47" t="n">
        <v>580</v>
      </c>
      <c r="G236" s="48" t="n">
        <v>256</v>
      </c>
      <c r="H236" s="49" t="s">
        <v>41</v>
      </c>
      <c r="I236" s="49" t="n">
        <v>2016</v>
      </c>
      <c r="J236" s="49" t="n">
        <v>18</v>
      </c>
      <c r="K236" s="46" t="s">
        <v>62</v>
      </c>
      <c r="L236" s="46" t="s">
        <v>32</v>
      </c>
      <c r="M236" s="46" t="s">
        <v>695</v>
      </c>
      <c r="N236" s="50"/>
    </row>
    <row r="237" customFormat="false" ht="30.75" hidden="false" customHeight="false" outlineLevel="0" collapsed="false">
      <c r="A237" s="44" t="n">
        <f aca="false">SUM(A236,1)</f>
        <v>226</v>
      </c>
      <c r="B237" s="62" t="s">
        <v>696</v>
      </c>
      <c r="C237" s="46" t="s">
        <v>697</v>
      </c>
      <c r="D237" s="46" t="s">
        <v>26</v>
      </c>
      <c r="E237" s="46"/>
      <c r="F237" s="47" t="n">
        <v>1730</v>
      </c>
      <c r="G237" s="48" t="n">
        <v>672</v>
      </c>
      <c r="H237" s="49" t="s">
        <v>41</v>
      </c>
      <c r="I237" s="49" t="n">
        <v>2011</v>
      </c>
      <c r="J237" s="49" t="n">
        <v>4</v>
      </c>
      <c r="K237" s="46"/>
      <c r="L237" s="46" t="s">
        <v>52</v>
      </c>
      <c r="M237" s="46" t="s">
        <v>698</v>
      </c>
      <c r="N237" s="50"/>
    </row>
    <row r="238" customFormat="false" ht="37.5" hidden="false" customHeight="true" outlineLevel="0" collapsed="false">
      <c r="A238" s="44" t="n">
        <f aca="false">SUM(A237,1)</f>
        <v>227</v>
      </c>
      <c r="B238" s="62" t="s">
        <v>699</v>
      </c>
      <c r="C238" s="46" t="s">
        <v>700</v>
      </c>
      <c r="D238" s="46" t="s">
        <v>26</v>
      </c>
      <c r="E238" s="46"/>
      <c r="F238" s="47" t="n">
        <v>1100</v>
      </c>
      <c r="G238" s="48" t="n">
        <v>768</v>
      </c>
      <c r="H238" s="49" t="s">
        <v>41</v>
      </c>
      <c r="I238" s="49" t="n">
        <v>2015</v>
      </c>
      <c r="J238" s="49" t="n">
        <v>6</v>
      </c>
      <c r="K238" s="46" t="s">
        <v>701</v>
      </c>
      <c r="L238" s="46" t="s">
        <v>48</v>
      </c>
      <c r="M238" s="46" t="s">
        <v>702</v>
      </c>
      <c r="N238" s="50"/>
    </row>
    <row r="239" customFormat="false" ht="35.25" hidden="false" customHeight="true" outlineLevel="0" collapsed="false">
      <c r="A239" s="44" t="n">
        <f aca="false">SUM(A238,1)</f>
        <v>228</v>
      </c>
      <c r="B239" s="62" t="s">
        <v>699</v>
      </c>
      <c r="C239" s="46" t="s">
        <v>700</v>
      </c>
      <c r="D239" s="46" t="s">
        <v>26</v>
      </c>
      <c r="E239" s="46"/>
      <c r="F239" s="47" t="n">
        <v>1320</v>
      </c>
      <c r="G239" s="48" t="n">
        <v>768</v>
      </c>
      <c r="H239" s="49" t="s">
        <v>41</v>
      </c>
      <c r="I239" s="49" t="n">
        <v>2016</v>
      </c>
      <c r="J239" s="49" t="n">
        <v>6</v>
      </c>
      <c r="K239" s="46" t="s">
        <v>701</v>
      </c>
      <c r="L239" s="46" t="s">
        <v>48</v>
      </c>
      <c r="M239" s="46" t="s">
        <v>703</v>
      </c>
      <c r="N239" s="50"/>
    </row>
    <row r="240" customFormat="false" ht="47.25" hidden="false" customHeight="true" outlineLevel="0" collapsed="false">
      <c r="A240" s="44" t="n">
        <f aca="false">SUM(A239,1)</f>
        <v>229</v>
      </c>
      <c r="B240" s="77" t="s">
        <v>704</v>
      </c>
      <c r="C240" s="46" t="s">
        <v>705</v>
      </c>
      <c r="D240" s="46" t="s">
        <v>26</v>
      </c>
      <c r="E240" s="46"/>
      <c r="F240" s="47" t="n">
        <v>690</v>
      </c>
      <c r="G240" s="48" t="n">
        <v>576</v>
      </c>
      <c r="H240" s="49" t="s">
        <v>41</v>
      </c>
      <c r="I240" s="49" t="n">
        <v>2010</v>
      </c>
      <c r="J240" s="49" t="n">
        <v>10</v>
      </c>
      <c r="K240" s="46" t="s">
        <v>39</v>
      </c>
      <c r="L240" s="46" t="s">
        <v>32</v>
      </c>
      <c r="M240" s="46" t="s">
        <v>706</v>
      </c>
      <c r="N240" s="50"/>
    </row>
    <row r="241" customFormat="false" ht="47.25" hidden="false" customHeight="true" outlineLevel="0" collapsed="false">
      <c r="A241" s="44" t="n">
        <f aca="false">SUM(A240,1)</f>
        <v>230</v>
      </c>
      <c r="B241" s="77" t="s">
        <v>707</v>
      </c>
      <c r="C241" s="46" t="s">
        <v>708</v>
      </c>
      <c r="D241" s="46" t="s">
        <v>26</v>
      </c>
      <c r="E241" s="46"/>
      <c r="F241" s="47" t="n">
        <v>420</v>
      </c>
      <c r="G241" s="48" t="n">
        <v>448</v>
      </c>
      <c r="H241" s="49" t="s">
        <v>27</v>
      </c>
      <c r="I241" s="49" t="n">
        <v>2016</v>
      </c>
      <c r="J241" s="49" t="n">
        <v>12</v>
      </c>
      <c r="K241" s="46"/>
      <c r="L241" s="46" t="s">
        <v>75</v>
      </c>
      <c r="M241" s="46" t="s">
        <v>709</v>
      </c>
      <c r="N241" s="50"/>
    </row>
    <row r="242" customFormat="false" ht="47.25" hidden="false" customHeight="true" outlineLevel="0" collapsed="false">
      <c r="A242" s="44" t="n">
        <f aca="false">SUM(A241,1)</f>
        <v>231</v>
      </c>
      <c r="B242" s="77" t="s">
        <v>710</v>
      </c>
      <c r="C242" s="46" t="s">
        <v>711</v>
      </c>
      <c r="D242" s="46" t="s">
        <v>26</v>
      </c>
      <c r="E242" s="46"/>
      <c r="F242" s="47" t="n">
        <v>480</v>
      </c>
      <c r="G242" s="48" t="n">
        <v>176</v>
      </c>
      <c r="H242" s="49" t="s">
        <v>27</v>
      </c>
      <c r="I242" s="49" t="n">
        <v>2015</v>
      </c>
      <c r="J242" s="49" t="n">
        <v>24</v>
      </c>
      <c r="K242" s="46"/>
      <c r="L242" s="46" t="s">
        <v>52</v>
      </c>
      <c r="M242" s="46" t="s">
        <v>712</v>
      </c>
      <c r="N242" s="50"/>
    </row>
    <row r="243" customFormat="false" ht="48.75" hidden="false" customHeight="true" outlineLevel="0" collapsed="false">
      <c r="A243" s="44" t="n">
        <f aca="false">SUM(A242,1)</f>
        <v>232</v>
      </c>
      <c r="B243" s="62" t="s">
        <v>713</v>
      </c>
      <c r="C243" s="46" t="s">
        <v>714</v>
      </c>
      <c r="D243" s="46" t="s">
        <v>26</v>
      </c>
      <c r="E243" s="46"/>
      <c r="F243" s="47" t="n">
        <v>90</v>
      </c>
      <c r="G243" s="48" t="n">
        <v>176</v>
      </c>
      <c r="H243" s="49" t="s">
        <v>27</v>
      </c>
      <c r="I243" s="49" t="n">
        <v>2009</v>
      </c>
      <c r="J243" s="49" t="n">
        <v>30</v>
      </c>
      <c r="K243" s="46"/>
      <c r="L243" s="46" t="s">
        <v>52</v>
      </c>
      <c r="M243" s="46" t="s">
        <v>715</v>
      </c>
      <c r="N243" s="50"/>
    </row>
    <row r="244" customFormat="false" ht="35.25" hidden="false" customHeight="true" outlineLevel="0" collapsed="false">
      <c r="A244" s="44" t="n">
        <f aca="false">SUM(A243,1)</f>
        <v>233</v>
      </c>
      <c r="B244" s="62" t="s">
        <v>716</v>
      </c>
      <c r="C244" s="46" t="s">
        <v>717</v>
      </c>
      <c r="D244" s="46" t="s">
        <v>111</v>
      </c>
      <c r="E244" s="46"/>
      <c r="F244" s="47" t="n">
        <v>90</v>
      </c>
      <c r="G244" s="48" t="n">
        <v>256</v>
      </c>
      <c r="H244" s="49" t="s">
        <v>27</v>
      </c>
      <c r="I244" s="49" t="n">
        <v>2009</v>
      </c>
      <c r="J244" s="49" t="n">
        <v>18</v>
      </c>
      <c r="K244" s="46"/>
      <c r="L244" s="46" t="s">
        <v>52</v>
      </c>
      <c r="M244" s="46" t="s">
        <v>718</v>
      </c>
      <c r="N244" s="50"/>
    </row>
    <row r="245" customFormat="false" ht="30.75" hidden="false" customHeight="false" outlineLevel="0" collapsed="false">
      <c r="A245" s="44" t="n">
        <f aca="false">SUM(A244,1)</f>
        <v>234</v>
      </c>
      <c r="B245" s="62" t="s">
        <v>719</v>
      </c>
      <c r="C245" s="46" t="s">
        <v>720</v>
      </c>
      <c r="D245" s="46" t="s">
        <v>26</v>
      </c>
      <c r="E245" s="46"/>
      <c r="F245" s="47" t="n">
        <v>400</v>
      </c>
      <c r="G245" s="48" t="n">
        <v>288</v>
      </c>
      <c r="H245" s="49" t="s">
        <v>27</v>
      </c>
      <c r="I245" s="49" t="n">
        <v>2012</v>
      </c>
      <c r="J245" s="49" t="n">
        <v>16</v>
      </c>
      <c r="K245" s="46"/>
      <c r="L245" s="46" t="s">
        <v>52</v>
      </c>
      <c r="M245" s="46" t="s">
        <v>721</v>
      </c>
      <c r="N245" s="50"/>
    </row>
    <row r="246" customFormat="false" ht="30.75" hidden="false" customHeight="false" outlineLevel="0" collapsed="false">
      <c r="A246" s="44" t="n">
        <f aca="false">SUM(A245,1)</f>
        <v>235</v>
      </c>
      <c r="B246" s="62" t="s">
        <v>719</v>
      </c>
      <c r="C246" s="46" t="s">
        <v>720</v>
      </c>
      <c r="D246" s="46" t="s">
        <v>26</v>
      </c>
      <c r="E246" s="46"/>
      <c r="F246" s="47" t="n">
        <v>440</v>
      </c>
      <c r="G246" s="48" t="n">
        <v>288</v>
      </c>
      <c r="H246" s="49" t="s">
        <v>27</v>
      </c>
      <c r="I246" s="49" t="n">
        <v>2013</v>
      </c>
      <c r="J246" s="49" t="n">
        <v>20</v>
      </c>
      <c r="K246" s="46"/>
      <c r="L246" s="46" t="s">
        <v>52</v>
      </c>
      <c r="M246" s="46" t="s">
        <v>722</v>
      </c>
      <c r="N246" s="50"/>
    </row>
    <row r="247" customFormat="false" ht="30.75" hidden="false" customHeight="false" outlineLevel="0" collapsed="false">
      <c r="A247" s="44" t="n">
        <f aca="false">SUM(A246,1)</f>
        <v>236</v>
      </c>
      <c r="B247" s="77" t="s">
        <v>723</v>
      </c>
      <c r="C247" s="46" t="s">
        <v>724</v>
      </c>
      <c r="D247" s="46" t="s">
        <v>26</v>
      </c>
      <c r="E247" s="46"/>
      <c r="F247" s="47" t="n">
        <v>310</v>
      </c>
      <c r="G247" s="49" t="n">
        <v>176</v>
      </c>
      <c r="H247" s="49" t="s">
        <v>27</v>
      </c>
      <c r="I247" s="49" t="n">
        <v>2010</v>
      </c>
      <c r="J247" s="49" t="n">
        <v>20</v>
      </c>
      <c r="K247" s="46"/>
      <c r="L247" s="46" t="s">
        <v>52</v>
      </c>
      <c r="M247" s="46" t="s">
        <v>725</v>
      </c>
      <c r="N247" s="50"/>
    </row>
    <row r="248" customFormat="false" ht="43.5" hidden="false" customHeight="true" outlineLevel="0" collapsed="false">
      <c r="A248" s="44" t="n">
        <f aca="false">SUM(A247,1)</f>
        <v>237</v>
      </c>
      <c r="B248" s="62" t="s">
        <v>726</v>
      </c>
      <c r="C248" s="46" t="s">
        <v>727</v>
      </c>
      <c r="D248" s="46" t="s">
        <v>26</v>
      </c>
      <c r="E248" s="46"/>
      <c r="F248" s="47" t="n">
        <v>330</v>
      </c>
      <c r="G248" s="49" t="n">
        <v>112</v>
      </c>
      <c r="H248" s="49" t="s">
        <v>27</v>
      </c>
      <c r="I248" s="49" t="n">
        <v>2015</v>
      </c>
      <c r="J248" s="49" t="n">
        <v>1</v>
      </c>
      <c r="K248" s="46"/>
      <c r="L248" s="46" t="s">
        <v>52</v>
      </c>
      <c r="M248" s="46" t="s">
        <v>728</v>
      </c>
      <c r="N248" s="50"/>
    </row>
    <row r="249" s="72" customFormat="true" ht="49.5" hidden="false" customHeight="true" outlineLevel="0" collapsed="false">
      <c r="A249" s="44" t="n">
        <f aca="false">SUM(A248,1)</f>
        <v>238</v>
      </c>
      <c r="B249" s="62" t="s">
        <v>729</v>
      </c>
      <c r="C249" s="46" t="s">
        <v>730</v>
      </c>
      <c r="D249" s="46" t="s">
        <v>26</v>
      </c>
      <c r="E249" s="46"/>
      <c r="F249" s="47" t="n">
        <v>530</v>
      </c>
      <c r="G249" s="48" t="n">
        <v>304</v>
      </c>
      <c r="H249" s="49" t="s">
        <v>41</v>
      </c>
      <c r="I249" s="49" t="n">
        <v>2013</v>
      </c>
      <c r="J249" s="49" t="n">
        <v>16</v>
      </c>
      <c r="K249" s="46" t="s">
        <v>39</v>
      </c>
      <c r="L249" s="46" t="s">
        <v>48</v>
      </c>
      <c r="M249" s="46" t="s">
        <v>731</v>
      </c>
      <c r="N249" s="50"/>
    </row>
    <row r="250" s="72" customFormat="true" ht="30.75" hidden="false" customHeight="false" outlineLevel="0" collapsed="false">
      <c r="A250" s="44" t="n">
        <f aca="false">SUM(A249,1)</f>
        <v>239</v>
      </c>
      <c r="B250" s="62" t="s">
        <v>732</v>
      </c>
      <c r="C250" s="46" t="s">
        <v>733</v>
      </c>
      <c r="D250" s="46" t="s">
        <v>26</v>
      </c>
      <c r="E250" s="46"/>
      <c r="F250" s="47" t="n">
        <v>90</v>
      </c>
      <c r="G250" s="48" t="n">
        <v>664</v>
      </c>
      <c r="H250" s="49" t="s">
        <v>41</v>
      </c>
      <c r="I250" s="49" t="n">
        <v>2009</v>
      </c>
      <c r="J250" s="49" t="n">
        <v>4</v>
      </c>
      <c r="K250" s="46"/>
      <c r="L250" s="46" t="s">
        <v>75</v>
      </c>
      <c r="M250" s="46" t="s">
        <v>734</v>
      </c>
      <c r="N250" s="50"/>
    </row>
    <row r="251" customFormat="false" ht="43.5" hidden="false" customHeight="true" outlineLevel="0" collapsed="false">
      <c r="A251" s="44" t="n">
        <f aca="false">SUM(A250,1)</f>
        <v>240</v>
      </c>
      <c r="B251" s="62" t="s">
        <v>735</v>
      </c>
      <c r="C251" s="46" t="s">
        <v>736</v>
      </c>
      <c r="D251" s="46" t="s">
        <v>26</v>
      </c>
      <c r="E251" s="46"/>
      <c r="F251" s="47" t="n">
        <v>180</v>
      </c>
      <c r="G251" s="48" t="n">
        <v>384</v>
      </c>
      <c r="H251" s="49" t="s">
        <v>41</v>
      </c>
      <c r="I251" s="49" t="n">
        <v>2008</v>
      </c>
      <c r="J251" s="49" t="n">
        <v>12</v>
      </c>
      <c r="K251" s="46"/>
      <c r="L251" s="46" t="s">
        <v>52</v>
      </c>
      <c r="M251" s="46" t="s">
        <v>737</v>
      </c>
      <c r="N251" s="82"/>
    </row>
    <row r="252" customFormat="false" ht="75.75" hidden="false" customHeight="true" outlineLevel="0" collapsed="false">
      <c r="A252" s="44" t="n">
        <f aca="false">SUM(A251,1)</f>
        <v>241</v>
      </c>
      <c r="B252" s="62" t="s">
        <v>738</v>
      </c>
      <c r="C252" s="46" t="s">
        <v>739</v>
      </c>
      <c r="D252" s="46" t="s">
        <v>26</v>
      </c>
      <c r="E252" s="46"/>
      <c r="F252" s="47" t="n">
        <v>550</v>
      </c>
      <c r="G252" s="48" t="n">
        <v>224</v>
      </c>
      <c r="H252" s="49" t="s">
        <v>27</v>
      </c>
      <c r="I252" s="49" t="n">
        <v>2016</v>
      </c>
      <c r="J252" s="49" t="n">
        <v>20</v>
      </c>
      <c r="K252" s="46"/>
      <c r="L252" s="46" t="s">
        <v>52</v>
      </c>
      <c r="M252" s="46" t="s">
        <v>740</v>
      </c>
      <c r="N252" s="50"/>
    </row>
    <row r="253" customFormat="false" ht="43.5" hidden="false" customHeight="true" outlineLevel="0" collapsed="false">
      <c r="A253" s="44" t="n">
        <f aca="false">SUM(A252,1)</f>
        <v>242</v>
      </c>
      <c r="B253" s="62" t="s">
        <v>741</v>
      </c>
      <c r="C253" s="46" t="s">
        <v>742</v>
      </c>
      <c r="D253" s="46" t="s">
        <v>111</v>
      </c>
      <c r="E253" s="46"/>
      <c r="F253" s="47" t="n">
        <v>470</v>
      </c>
      <c r="G253" s="48" t="n">
        <v>352</v>
      </c>
      <c r="H253" s="49" t="s">
        <v>27</v>
      </c>
      <c r="I253" s="49" t="n">
        <v>2014</v>
      </c>
      <c r="J253" s="49" t="n">
        <v>14</v>
      </c>
      <c r="K253" s="46"/>
      <c r="L253" s="46" t="s">
        <v>52</v>
      </c>
      <c r="M253" s="46" t="s">
        <v>743</v>
      </c>
      <c r="N253" s="50"/>
    </row>
    <row r="254" customFormat="false" ht="51" hidden="false" customHeight="true" outlineLevel="0" collapsed="false">
      <c r="A254" s="44" t="n">
        <f aca="false">SUM(A253,1)</f>
        <v>243</v>
      </c>
      <c r="B254" s="62" t="s">
        <v>744</v>
      </c>
      <c r="C254" s="46" t="s">
        <v>745</v>
      </c>
      <c r="D254" s="46" t="s">
        <v>26</v>
      </c>
      <c r="E254" s="46"/>
      <c r="F254" s="47" t="n">
        <v>500</v>
      </c>
      <c r="G254" s="48" t="n">
        <v>392</v>
      </c>
      <c r="H254" s="49" t="s">
        <v>27</v>
      </c>
      <c r="I254" s="49" t="n">
        <v>2017</v>
      </c>
      <c r="J254" s="49" t="n">
        <v>10</v>
      </c>
      <c r="K254" s="46"/>
      <c r="L254" s="46" t="s">
        <v>75</v>
      </c>
      <c r="M254" s="46" t="s">
        <v>746</v>
      </c>
      <c r="N254" s="50"/>
    </row>
    <row r="255" customFormat="false" ht="43.5" hidden="false" customHeight="true" outlineLevel="0" collapsed="false">
      <c r="A255" s="44" t="n">
        <f aca="false">SUM(A254,1)</f>
        <v>244</v>
      </c>
      <c r="B255" s="62" t="s">
        <v>747</v>
      </c>
      <c r="C255" s="46" t="s">
        <v>748</v>
      </c>
      <c r="D255" s="46" t="s">
        <v>26</v>
      </c>
      <c r="E255" s="46"/>
      <c r="F255" s="47" t="n">
        <v>990</v>
      </c>
      <c r="G255" s="48" t="n">
        <v>816</v>
      </c>
      <c r="H255" s="49" t="s">
        <v>41</v>
      </c>
      <c r="I255" s="49" t="n">
        <v>2015</v>
      </c>
      <c r="J255" s="49" t="n">
        <v>6</v>
      </c>
      <c r="K255" s="46"/>
      <c r="L255" s="46" t="s">
        <v>52</v>
      </c>
      <c r="M255" s="46" t="s">
        <v>749</v>
      </c>
      <c r="N255" s="50"/>
    </row>
    <row r="256" customFormat="false" ht="120.75" hidden="false" customHeight="false" outlineLevel="0" collapsed="false">
      <c r="A256" s="44" t="n">
        <f aca="false">SUM(A255,1)</f>
        <v>245</v>
      </c>
      <c r="B256" s="62" t="s">
        <v>750</v>
      </c>
      <c r="C256" s="46" t="s">
        <v>751</v>
      </c>
      <c r="D256" s="46" t="s">
        <v>26</v>
      </c>
      <c r="E256" s="46"/>
      <c r="F256" s="47" t="n">
        <v>320</v>
      </c>
      <c r="G256" s="48" t="n">
        <v>192</v>
      </c>
      <c r="H256" s="49" t="s">
        <v>27</v>
      </c>
      <c r="I256" s="49" t="n">
        <v>2009</v>
      </c>
      <c r="J256" s="49" t="n">
        <v>10</v>
      </c>
      <c r="K256" s="46" t="s">
        <v>39</v>
      </c>
      <c r="L256" s="46" t="s">
        <v>752</v>
      </c>
      <c r="M256" s="46" t="s">
        <v>753</v>
      </c>
      <c r="N256" s="50"/>
    </row>
    <row r="257" customFormat="false" ht="15.75" hidden="false" customHeight="false" outlineLevel="0" collapsed="false">
      <c r="A257" s="44" t="n">
        <f aca="false">SUM(A256,1)</f>
        <v>246</v>
      </c>
      <c r="B257" s="62" t="s">
        <v>754</v>
      </c>
      <c r="C257" s="46" t="s">
        <v>755</v>
      </c>
      <c r="D257" s="46" t="s">
        <v>26</v>
      </c>
      <c r="E257" s="46"/>
      <c r="F257" s="47" t="n">
        <v>90</v>
      </c>
      <c r="G257" s="48" t="n">
        <v>208</v>
      </c>
      <c r="H257" s="49" t="s">
        <v>27</v>
      </c>
      <c r="I257" s="49" t="n">
        <v>2008</v>
      </c>
      <c r="J257" s="49" t="n">
        <v>26</v>
      </c>
      <c r="K257" s="46" t="s">
        <v>137</v>
      </c>
      <c r="L257" s="46" t="s">
        <v>52</v>
      </c>
      <c r="M257" s="46" t="s">
        <v>756</v>
      </c>
      <c r="N257" s="52"/>
    </row>
    <row r="258" customFormat="false" ht="45.75" hidden="false" customHeight="false" outlineLevel="0" collapsed="false">
      <c r="A258" s="44" t="n">
        <f aca="false">SUM(A257,1)</f>
        <v>247</v>
      </c>
      <c r="B258" s="62" t="s">
        <v>757</v>
      </c>
      <c r="C258" s="46" t="s">
        <v>758</v>
      </c>
      <c r="D258" s="46" t="s">
        <v>26</v>
      </c>
      <c r="E258" s="46"/>
      <c r="F258" s="47" t="n">
        <v>420</v>
      </c>
      <c r="G258" s="48" t="n">
        <v>384</v>
      </c>
      <c r="H258" s="49" t="s">
        <v>27</v>
      </c>
      <c r="I258" s="49" t="n">
        <v>2016</v>
      </c>
      <c r="J258" s="49" t="n">
        <v>16</v>
      </c>
      <c r="K258" s="46"/>
      <c r="L258" s="46" t="s">
        <v>75</v>
      </c>
      <c r="M258" s="46" t="s">
        <v>759</v>
      </c>
      <c r="N258" s="50"/>
    </row>
    <row r="259" customFormat="false" ht="42.75" hidden="false" customHeight="true" outlineLevel="0" collapsed="false">
      <c r="A259" s="44" t="n">
        <f aca="false">SUM(A258,1)</f>
        <v>248</v>
      </c>
      <c r="B259" s="62" t="s">
        <v>760</v>
      </c>
      <c r="C259" s="46" t="s">
        <v>761</v>
      </c>
      <c r="D259" s="46" t="s">
        <v>111</v>
      </c>
      <c r="E259" s="46"/>
      <c r="F259" s="47" t="n">
        <v>520</v>
      </c>
      <c r="G259" s="48" t="n">
        <v>200</v>
      </c>
      <c r="H259" s="49" t="s">
        <v>41</v>
      </c>
      <c r="I259" s="49" t="n">
        <v>2010</v>
      </c>
      <c r="J259" s="49" t="n">
        <v>8</v>
      </c>
      <c r="K259" s="46"/>
      <c r="L259" s="46" t="s">
        <v>52</v>
      </c>
      <c r="M259" s="46" t="s">
        <v>762</v>
      </c>
      <c r="N259" s="50"/>
    </row>
    <row r="260" customFormat="false" ht="45.75" hidden="false" customHeight="false" outlineLevel="0" collapsed="false">
      <c r="A260" s="44" t="n">
        <f aca="false">SUM(A259,1)</f>
        <v>249</v>
      </c>
      <c r="B260" s="62" t="s">
        <v>763</v>
      </c>
      <c r="C260" s="46" t="s">
        <v>764</v>
      </c>
      <c r="D260" s="46" t="s">
        <v>26</v>
      </c>
      <c r="E260" s="46"/>
      <c r="F260" s="47" t="n">
        <v>140</v>
      </c>
      <c r="G260" s="48" t="n">
        <v>320</v>
      </c>
      <c r="H260" s="49" t="s">
        <v>27</v>
      </c>
      <c r="I260" s="49" t="n">
        <v>2008</v>
      </c>
      <c r="J260" s="49" t="n">
        <v>12</v>
      </c>
      <c r="K260" s="46"/>
      <c r="L260" s="46" t="s">
        <v>52</v>
      </c>
      <c r="M260" s="46" t="s">
        <v>765</v>
      </c>
      <c r="N260" s="50"/>
    </row>
    <row r="261" customFormat="false" ht="42" hidden="false" customHeight="true" outlineLevel="0" collapsed="false">
      <c r="A261" s="44" t="n">
        <f aca="false">SUM(A260,1)</f>
        <v>250</v>
      </c>
      <c r="B261" s="62" t="s">
        <v>766</v>
      </c>
      <c r="C261" s="46" t="s">
        <v>767</v>
      </c>
      <c r="D261" s="46" t="s">
        <v>26</v>
      </c>
      <c r="E261" s="46"/>
      <c r="F261" s="47" t="n">
        <v>330</v>
      </c>
      <c r="G261" s="48" t="n">
        <v>128</v>
      </c>
      <c r="H261" s="49" t="s">
        <v>27</v>
      </c>
      <c r="I261" s="49" t="n">
        <v>2015</v>
      </c>
      <c r="J261" s="49" t="n">
        <v>40</v>
      </c>
      <c r="K261" s="46"/>
      <c r="L261" s="46" t="s">
        <v>310</v>
      </c>
      <c r="M261" s="46" t="s">
        <v>768</v>
      </c>
      <c r="N261" s="50"/>
    </row>
    <row r="262" customFormat="false" ht="36.75" hidden="false" customHeight="true" outlineLevel="0" collapsed="false">
      <c r="A262" s="44" t="n">
        <f aca="false">SUM(A261,1)</f>
        <v>251</v>
      </c>
      <c r="B262" s="62" t="s">
        <v>769</v>
      </c>
      <c r="C262" s="46" t="s">
        <v>770</v>
      </c>
      <c r="D262" s="46" t="s">
        <v>26</v>
      </c>
      <c r="E262" s="46"/>
      <c r="F262" s="47" t="n">
        <v>210</v>
      </c>
      <c r="G262" s="48" t="n">
        <v>240</v>
      </c>
      <c r="H262" s="49" t="s">
        <v>41</v>
      </c>
      <c r="I262" s="49" t="n">
        <v>2010</v>
      </c>
      <c r="J262" s="49" t="n">
        <v>20</v>
      </c>
      <c r="K262" s="46"/>
      <c r="L262" s="46" t="s">
        <v>52</v>
      </c>
      <c r="M262" s="46" t="s">
        <v>771</v>
      </c>
      <c r="N262" s="50"/>
    </row>
    <row r="263" customFormat="false" ht="39.75" hidden="false" customHeight="true" outlineLevel="0" collapsed="false">
      <c r="A263" s="44" t="n">
        <f aca="false">SUM(A262,1)</f>
        <v>252</v>
      </c>
      <c r="B263" s="62" t="s">
        <v>772</v>
      </c>
      <c r="C263" s="46" t="s">
        <v>773</v>
      </c>
      <c r="D263" s="46" t="s">
        <v>26</v>
      </c>
      <c r="E263" s="46"/>
      <c r="F263" s="47" t="n">
        <v>180</v>
      </c>
      <c r="G263" s="49" t="n">
        <v>112</v>
      </c>
      <c r="H263" s="49" t="s">
        <v>27</v>
      </c>
      <c r="I263" s="49" t="n">
        <v>2010</v>
      </c>
      <c r="J263" s="49" t="n">
        <v>30</v>
      </c>
      <c r="K263" s="46"/>
      <c r="L263" s="46" t="s">
        <v>52</v>
      </c>
      <c r="M263" s="46" t="s">
        <v>774</v>
      </c>
      <c r="N263" s="50"/>
    </row>
    <row r="264" customFormat="false" ht="51" hidden="false" customHeight="true" outlineLevel="0" collapsed="false">
      <c r="A264" s="44" t="n">
        <f aca="false">SUM(A263,1)</f>
        <v>253</v>
      </c>
      <c r="B264" s="62" t="s">
        <v>775</v>
      </c>
      <c r="C264" s="46" t="s">
        <v>776</v>
      </c>
      <c r="D264" s="46" t="s">
        <v>26</v>
      </c>
      <c r="E264" s="46"/>
      <c r="F264" s="47" t="n">
        <v>250</v>
      </c>
      <c r="G264" s="49" t="n">
        <v>136</v>
      </c>
      <c r="H264" s="49" t="s">
        <v>27</v>
      </c>
      <c r="I264" s="49" t="n">
        <v>2013</v>
      </c>
      <c r="J264" s="49" t="n">
        <v>30</v>
      </c>
      <c r="K264" s="46"/>
      <c r="L264" s="46" t="s">
        <v>52</v>
      </c>
      <c r="M264" s="46" t="s">
        <v>777</v>
      </c>
      <c r="N264" s="50"/>
    </row>
    <row r="265" customFormat="false" ht="51" hidden="false" customHeight="true" outlineLevel="0" collapsed="false">
      <c r="A265" s="44" t="n">
        <f aca="false">SUM(A264,1)</f>
        <v>254</v>
      </c>
      <c r="B265" s="62" t="s">
        <v>778</v>
      </c>
      <c r="C265" s="46" t="s">
        <v>779</v>
      </c>
      <c r="D265" s="46" t="s">
        <v>26</v>
      </c>
      <c r="E265" s="46"/>
      <c r="F265" s="47" t="n">
        <v>1500</v>
      </c>
      <c r="G265" s="49" t="n">
        <v>240</v>
      </c>
      <c r="H265" s="49" t="s">
        <v>41</v>
      </c>
      <c r="I265" s="49" t="n">
        <v>2017</v>
      </c>
      <c r="J265" s="49" t="n">
        <v>16</v>
      </c>
      <c r="K265" s="46"/>
      <c r="L265" s="46" t="s">
        <v>52</v>
      </c>
      <c r="M265" s="46" t="s">
        <v>780</v>
      </c>
      <c r="N265" s="50"/>
    </row>
    <row r="266" customFormat="false" ht="62.25" hidden="false" customHeight="true" outlineLevel="0" collapsed="false">
      <c r="A266" s="44" t="n">
        <f aca="false">SUM(A265,1)</f>
        <v>255</v>
      </c>
      <c r="B266" s="62" t="s">
        <v>781</v>
      </c>
      <c r="C266" s="46" t="s">
        <v>782</v>
      </c>
      <c r="D266" s="46" t="s">
        <v>26</v>
      </c>
      <c r="E266" s="46"/>
      <c r="F266" s="47" t="n">
        <v>830</v>
      </c>
      <c r="G266" s="49" t="n">
        <v>656</v>
      </c>
      <c r="H266" s="49" t="s">
        <v>41</v>
      </c>
      <c r="I266" s="49" t="n">
        <v>2014</v>
      </c>
      <c r="J266" s="49" t="n">
        <v>8</v>
      </c>
      <c r="K266" s="46" t="s">
        <v>39</v>
      </c>
      <c r="L266" s="46" t="s">
        <v>48</v>
      </c>
      <c r="M266" s="46" t="s">
        <v>783</v>
      </c>
      <c r="N266" s="50"/>
    </row>
    <row r="267" customFormat="false" ht="23.25" hidden="false" customHeight="true" outlineLevel="0" collapsed="false">
      <c r="A267" s="44" t="n">
        <f aca="false">SUM(A266,1)</f>
        <v>256</v>
      </c>
      <c r="B267" s="62" t="s">
        <v>784</v>
      </c>
      <c r="C267" s="46" t="s">
        <v>785</v>
      </c>
      <c r="D267" s="46" t="s">
        <v>26</v>
      </c>
      <c r="E267" s="46"/>
      <c r="F267" s="47" t="n">
        <v>720</v>
      </c>
      <c r="G267" s="49" t="n">
        <v>480</v>
      </c>
      <c r="H267" s="49" t="s">
        <v>41</v>
      </c>
      <c r="I267" s="49" t="n">
        <v>2012</v>
      </c>
      <c r="J267" s="49" t="n">
        <v>10</v>
      </c>
      <c r="K267" s="46" t="s">
        <v>31</v>
      </c>
      <c r="L267" s="46" t="s">
        <v>48</v>
      </c>
      <c r="M267" s="46" t="s">
        <v>786</v>
      </c>
      <c r="N267" s="50"/>
    </row>
    <row r="268" customFormat="false" ht="41.25" hidden="false" customHeight="true" outlineLevel="0" collapsed="false">
      <c r="A268" s="44" t="n">
        <f aca="false">SUM(A267,1)</f>
        <v>257</v>
      </c>
      <c r="B268" s="62" t="s">
        <v>787</v>
      </c>
      <c r="C268" s="46" t="s">
        <v>785</v>
      </c>
      <c r="D268" s="46" t="s">
        <v>26</v>
      </c>
      <c r="E268" s="46"/>
      <c r="F268" s="47" t="n">
        <v>720</v>
      </c>
      <c r="G268" s="49" t="n">
        <v>528</v>
      </c>
      <c r="H268" s="49" t="s">
        <v>41</v>
      </c>
      <c r="I268" s="49" t="n">
        <v>2015</v>
      </c>
      <c r="J268" s="49" t="n">
        <v>10</v>
      </c>
      <c r="K268" s="46" t="s">
        <v>68</v>
      </c>
      <c r="L268" s="46" t="s">
        <v>48</v>
      </c>
      <c r="M268" s="46" t="s">
        <v>788</v>
      </c>
      <c r="N268" s="50"/>
    </row>
    <row r="269" customFormat="false" ht="62.25" hidden="false" customHeight="true" outlineLevel="0" collapsed="false">
      <c r="A269" s="44" t="n">
        <f aca="false">SUM(A268,1)</f>
        <v>258</v>
      </c>
      <c r="B269" s="62" t="s">
        <v>789</v>
      </c>
      <c r="C269" s="46" t="s">
        <v>790</v>
      </c>
      <c r="D269" s="46" t="s">
        <v>26</v>
      </c>
      <c r="E269" s="46"/>
      <c r="F269" s="47" t="n">
        <v>940</v>
      </c>
      <c r="G269" s="49" t="n">
        <v>560</v>
      </c>
      <c r="H269" s="49" t="s">
        <v>41</v>
      </c>
      <c r="I269" s="49" t="n">
        <v>2015</v>
      </c>
      <c r="J269" s="49" t="n">
        <v>6</v>
      </c>
      <c r="K269" s="46" t="s">
        <v>39</v>
      </c>
      <c r="L269" s="46" t="s">
        <v>32</v>
      </c>
      <c r="M269" s="46" t="s">
        <v>791</v>
      </c>
      <c r="N269" s="50"/>
    </row>
    <row r="270" customFormat="false" ht="74.25" hidden="false" customHeight="true" outlineLevel="0" collapsed="false">
      <c r="A270" s="44" t="n">
        <f aca="false">SUM(A269,1)</f>
        <v>259</v>
      </c>
      <c r="B270" s="62" t="s">
        <v>792</v>
      </c>
      <c r="C270" s="46" t="s">
        <v>793</v>
      </c>
      <c r="D270" s="46" t="s">
        <v>26</v>
      </c>
      <c r="E270" s="46"/>
      <c r="F270" s="47" t="n">
        <v>940</v>
      </c>
      <c r="G270" s="48" t="n">
        <v>752</v>
      </c>
      <c r="H270" s="49" t="s">
        <v>41</v>
      </c>
      <c r="I270" s="49" t="n">
        <v>2011</v>
      </c>
      <c r="J270" s="49" t="n">
        <v>8</v>
      </c>
      <c r="K270" s="46" t="s">
        <v>39</v>
      </c>
      <c r="L270" s="46" t="s">
        <v>48</v>
      </c>
      <c r="M270" s="46" t="s">
        <v>794</v>
      </c>
      <c r="N270" s="50"/>
    </row>
    <row r="271" customFormat="false" ht="56.25" hidden="false" customHeight="true" outlineLevel="0" collapsed="false">
      <c r="A271" s="44" t="n">
        <f aca="false">SUM(A270,1)</f>
        <v>260</v>
      </c>
      <c r="B271" s="62" t="s">
        <v>795</v>
      </c>
      <c r="C271" s="46" t="s">
        <v>796</v>
      </c>
      <c r="D271" s="46" t="s">
        <v>26</v>
      </c>
      <c r="E271" s="46"/>
      <c r="F271" s="47" t="n">
        <v>500</v>
      </c>
      <c r="G271" s="48" t="n">
        <v>392</v>
      </c>
      <c r="H271" s="49" t="s">
        <v>27</v>
      </c>
      <c r="I271" s="49" t="n">
        <v>2012</v>
      </c>
      <c r="J271" s="49" t="n">
        <v>12</v>
      </c>
      <c r="K271" s="46" t="s">
        <v>39</v>
      </c>
      <c r="L271" s="46" t="s">
        <v>660</v>
      </c>
      <c r="M271" s="46" t="s">
        <v>797</v>
      </c>
      <c r="N271" s="50"/>
    </row>
    <row r="272" customFormat="false" ht="56.25" hidden="false" customHeight="true" outlineLevel="0" collapsed="false">
      <c r="A272" s="44" t="n">
        <f aca="false">SUM(A271,1)</f>
        <v>261</v>
      </c>
      <c r="B272" s="62" t="s">
        <v>798</v>
      </c>
      <c r="C272" s="46" t="s">
        <v>799</v>
      </c>
      <c r="D272" s="46" t="s">
        <v>26</v>
      </c>
      <c r="E272" s="46"/>
      <c r="F272" s="47" t="n">
        <v>770</v>
      </c>
      <c r="G272" s="48" t="n">
        <v>624</v>
      </c>
      <c r="H272" s="49" t="s">
        <v>41</v>
      </c>
      <c r="I272" s="49" t="n">
        <v>2016</v>
      </c>
      <c r="J272" s="49" t="n">
        <v>8</v>
      </c>
      <c r="K272" s="46"/>
      <c r="L272" s="46" t="s">
        <v>52</v>
      </c>
      <c r="M272" s="46" t="s">
        <v>800</v>
      </c>
      <c r="N272" s="50"/>
    </row>
    <row r="273" customFormat="false" ht="33.75" hidden="false" customHeight="true" outlineLevel="0" collapsed="false">
      <c r="A273" s="44" t="n">
        <f aca="false">SUM(A272,1)</f>
        <v>262</v>
      </c>
      <c r="B273" s="62" t="s">
        <v>801</v>
      </c>
      <c r="C273" s="46" t="s">
        <v>802</v>
      </c>
      <c r="D273" s="46" t="s">
        <v>26</v>
      </c>
      <c r="E273" s="46"/>
      <c r="F273" s="47" t="n">
        <v>690</v>
      </c>
      <c r="G273" s="48" t="n">
        <v>592</v>
      </c>
      <c r="H273" s="49" t="s">
        <v>41</v>
      </c>
      <c r="I273" s="49" t="n">
        <v>2010</v>
      </c>
      <c r="J273" s="49" t="n">
        <v>8</v>
      </c>
      <c r="K273" s="46" t="s">
        <v>31</v>
      </c>
      <c r="L273" s="46" t="s">
        <v>48</v>
      </c>
      <c r="M273" s="46" t="s">
        <v>803</v>
      </c>
      <c r="N273" s="52"/>
    </row>
    <row r="274" customFormat="false" ht="59.25" hidden="false" customHeight="true" outlineLevel="0" collapsed="false">
      <c r="A274" s="44" t="n">
        <f aca="false">SUM(A273,1)</f>
        <v>263</v>
      </c>
      <c r="B274" s="62" t="s">
        <v>804</v>
      </c>
      <c r="C274" s="46" t="s">
        <v>805</v>
      </c>
      <c r="D274" s="46" t="s">
        <v>26</v>
      </c>
      <c r="E274" s="46"/>
      <c r="F274" s="47" t="n">
        <v>530</v>
      </c>
      <c r="G274" s="48" t="n">
        <v>400</v>
      </c>
      <c r="H274" s="49" t="s">
        <v>41</v>
      </c>
      <c r="I274" s="49" t="n">
        <v>2011</v>
      </c>
      <c r="J274" s="49" t="n">
        <v>6</v>
      </c>
      <c r="K274" s="46" t="s">
        <v>806</v>
      </c>
      <c r="L274" s="46" t="s">
        <v>32</v>
      </c>
      <c r="M274" s="46" t="s">
        <v>807</v>
      </c>
      <c r="N274" s="50"/>
    </row>
    <row r="275" customFormat="false" ht="45" hidden="false" customHeight="true" outlineLevel="0" collapsed="false">
      <c r="A275" s="44" t="n">
        <f aca="false">SUM(A274,1)</f>
        <v>264</v>
      </c>
      <c r="B275" s="62" t="s">
        <v>808</v>
      </c>
      <c r="C275" s="46" t="s">
        <v>809</v>
      </c>
      <c r="D275" s="46" t="s">
        <v>26</v>
      </c>
      <c r="E275" s="46"/>
      <c r="F275" s="47" t="n">
        <v>460</v>
      </c>
      <c r="G275" s="48" t="n">
        <v>208</v>
      </c>
      <c r="H275" s="49" t="s">
        <v>27</v>
      </c>
      <c r="I275" s="49" t="n">
        <v>2011</v>
      </c>
      <c r="J275" s="49" t="n">
        <v>12</v>
      </c>
      <c r="K275" s="46"/>
      <c r="L275" s="46" t="s">
        <v>52</v>
      </c>
      <c r="M275" s="46" t="s">
        <v>810</v>
      </c>
      <c r="N275" s="50"/>
    </row>
    <row r="276" customFormat="false" ht="56.25" hidden="false" customHeight="true" outlineLevel="0" collapsed="false">
      <c r="A276" s="44" t="n">
        <f aca="false">SUM(A275,1)</f>
        <v>265</v>
      </c>
      <c r="B276" s="63" t="s">
        <v>811</v>
      </c>
      <c r="C276" s="52" t="s">
        <v>812</v>
      </c>
      <c r="D276" s="46" t="s">
        <v>26</v>
      </c>
      <c r="E276" s="52"/>
      <c r="F276" s="47" t="n">
        <v>770</v>
      </c>
      <c r="G276" s="64" t="n">
        <v>304</v>
      </c>
      <c r="H276" s="65" t="s">
        <v>41</v>
      </c>
      <c r="I276" s="65" t="n">
        <v>2017</v>
      </c>
      <c r="J276" s="65" t="n">
        <v>12</v>
      </c>
      <c r="K276" s="52"/>
      <c r="L276" s="46" t="s">
        <v>52</v>
      </c>
      <c r="M276" s="52" t="s">
        <v>813</v>
      </c>
      <c r="N276" s="50"/>
    </row>
    <row r="277" customFormat="false" ht="56.25" hidden="false" customHeight="true" outlineLevel="0" collapsed="false">
      <c r="A277" s="44" t="n">
        <f aca="false">SUM(A276,1)</f>
        <v>266</v>
      </c>
      <c r="B277" s="63" t="s">
        <v>814</v>
      </c>
      <c r="C277" s="52" t="s">
        <v>815</v>
      </c>
      <c r="D277" s="46" t="s">
        <v>26</v>
      </c>
      <c r="E277" s="52"/>
      <c r="F277" s="47" t="n">
        <v>2500</v>
      </c>
      <c r="G277" s="64" t="n">
        <v>1000</v>
      </c>
      <c r="H277" s="65" t="s">
        <v>41</v>
      </c>
      <c r="I277" s="65" t="n">
        <v>2016</v>
      </c>
      <c r="J277" s="65" t="n">
        <v>3</v>
      </c>
      <c r="K277" s="46" t="s">
        <v>39</v>
      </c>
      <c r="L277" s="46" t="s">
        <v>48</v>
      </c>
      <c r="M277" s="52" t="s">
        <v>816</v>
      </c>
      <c r="N277" s="50"/>
    </row>
    <row r="278" customFormat="false" ht="60.75" hidden="false" customHeight="false" outlineLevel="0" collapsed="false">
      <c r="A278" s="44" t="n">
        <f aca="false">SUM(A277,1)</f>
        <v>267</v>
      </c>
      <c r="B278" s="62" t="s">
        <v>817</v>
      </c>
      <c r="C278" s="46" t="s">
        <v>818</v>
      </c>
      <c r="D278" s="46" t="s">
        <v>26</v>
      </c>
      <c r="E278" s="46"/>
      <c r="F278" s="47" t="n">
        <v>1050</v>
      </c>
      <c r="G278" s="48" t="n">
        <v>432</v>
      </c>
      <c r="H278" s="49" t="s">
        <v>41</v>
      </c>
      <c r="I278" s="49" t="n">
        <v>2014</v>
      </c>
      <c r="J278" s="49" t="n">
        <v>9</v>
      </c>
      <c r="K278" s="46" t="s">
        <v>39</v>
      </c>
      <c r="L278" s="46" t="s">
        <v>48</v>
      </c>
      <c r="M278" s="46" t="s">
        <v>819</v>
      </c>
      <c r="N278" s="50"/>
    </row>
    <row r="279" customFormat="false" ht="60.75" hidden="false" customHeight="false" outlineLevel="0" collapsed="false">
      <c r="A279" s="44" t="n">
        <f aca="false">SUM(A278,1)</f>
        <v>268</v>
      </c>
      <c r="B279" s="63" t="s">
        <v>820</v>
      </c>
      <c r="C279" s="52" t="s">
        <v>821</v>
      </c>
      <c r="D279" s="52" t="s">
        <v>26</v>
      </c>
      <c r="E279" s="52"/>
      <c r="F279" s="47" t="n">
        <v>690</v>
      </c>
      <c r="G279" s="64" t="n">
        <v>352</v>
      </c>
      <c r="H279" s="65" t="s">
        <v>41</v>
      </c>
      <c r="I279" s="65" t="n">
        <v>2010</v>
      </c>
      <c r="J279" s="65" t="n">
        <v>14</v>
      </c>
      <c r="K279" s="52" t="s">
        <v>39</v>
      </c>
      <c r="L279" s="52" t="s">
        <v>32</v>
      </c>
      <c r="M279" s="52" t="s">
        <v>822</v>
      </c>
      <c r="N279" s="50"/>
    </row>
    <row r="280" customFormat="false" ht="30.75" hidden="false" customHeight="false" outlineLevel="0" collapsed="false">
      <c r="A280" s="44" t="n">
        <f aca="false">SUM(A279,1)</f>
        <v>269</v>
      </c>
      <c r="B280" s="62" t="s">
        <v>823</v>
      </c>
      <c r="C280" s="46" t="s">
        <v>824</v>
      </c>
      <c r="D280" s="46" t="s">
        <v>26</v>
      </c>
      <c r="E280" s="46"/>
      <c r="F280" s="47" t="n">
        <v>350</v>
      </c>
      <c r="G280" s="48" t="n">
        <v>472</v>
      </c>
      <c r="H280" s="49" t="s">
        <v>41</v>
      </c>
      <c r="I280" s="49" t="n">
        <v>2009</v>
      </c>
      <c r="J280" s="49" t="n">
        <v>10</v>
      </c>
      <c r="K280" s="46" t="s">
        <v>31</v>
      </c>
      <c r="L280" s="46" t="s">
        <v>32</v>
      </c>
      <c r="M280" s="46" t="s">
        <v>825</v>
      </c>
      <c r="N280" s="50"/>
    </row>
    <row r="281" customFormat="false" ht="45.75" hidden="false" customHeight="false" outlineLevel="0" collapsed="false">
      <c r="A281" s="44" t="n">
        <f aca="false">SUM(A280,1)</f>
        <v>270</v>
      </c>
      <c r="B281" s="62" t="s">
        <v>826</v>
      </c>
      <c r="C281" s="46" t="s">
        <v>827</v>
      </c>
      <c r="D281" s="46" t="s">
        <v>26</v>
      </c>
      <c r="E281" s="46"/>
      <c r="F281" s="47" t="n">
        <v>200</v>
      </c>
      <c r="G281" s="48" t="n">
        <v>80</v>
      </c>
      <c r="H281" s="49" t="s">
        <v>27</v>
      </c>
      <c r="I281" s="49" t="n">
        <v>2014</v>
      </c>
      <c r="J281" s="49" t="n">
        <v>40</v>
      </c>
      <c r="K281" s="46"/>
      <c r="L281" s="46" t="s">
        <v>52</v>
      </c>
      <c r="M281" s="46" t="s">
        <v>828</v>
      </c>
      <c r="N281" s="50"/>
    </row>
    <row r="282" customFormat="false" ht="60" hidden="false" customHeight="true" outlineLevel="0" collapsed="false">
      <c r="A282" s="44" t="n">
        <f aca="false">SUM(A281,1)</f>
        <v>271</v>
      </c>
      <c r="B282" s="62" t="s">
        <v>829</v>
      </c>
      <c r="C282" s="46" t="s">
        <v>830</v>
      </c>
      <c r="D282" s="46" t="s">
        <v>26</v>
      </c>
      <c r="E282" s="46"/>
      <c r="F282" s="47" t="n">
        <v>280</v>
      </c>
      <c r="G282" s="48" t="n">
        <v>80</v>
      </c>
      <c r="H282" s="49" t="s">
        <v>27</v>
      </c>
      <c r="I282" s="49" t="n">
        <v>2017</v>
      </c>
      <c r="J282" s="49"/>
      <c r="K282" s="46"/>
      <c r="L282" s="46" t="s">
        <v>52</v>
      </c>
      <c r="M282" s="46" t="s">
        <v>831</v>
      </c>
      <c r="N282" s="50"/>
    </row>
    <row r="283" customFormat="false" ht="35.25" hidden="false" customHeight="true" outlineLevel="0" collapsed="false">
      <c r="A283" s="44" t="n">
        <f aca="false">SUM(A282,1)</f>
        <v>272</v>
      </c>
      <c r="B283" s="62" t="s">
        <v>832</v>
      </c>
      <c r="C283" s="46" t="s">
        <v>833</v>
      </c>
      <c r="D283" s="46" t="s">
        <v>26</v>
      </c>
      <c r="E283" s="46"/>
      <c r="F283" s="47" t="n">
        <v>460</v>
      </c>
      <c r="G283" s="48" t="n">
        <v>392</v>
      </c>
      <c r="H283" s="49" t="s">
        <v>27</v>
      </c>
      <c r="I283" s="49" t="n">
        <v>2011</v>
      </c>
      <c r="J283" s="49" t="n">
        <v>6</v>
      </c>
      <c r="K283" s="46"/>
      <c r="L283" s="46" t="s">
        <v>52</v>
      </c>
      <c r="M283" s="46" t="s">
        <v>834</v>
      </c>
      <c r="N283" s="50"/>
    </row>
    <row r="284" customFormat="false" ht="28.5" hidden="false" customHeight="true" outlineLevel="0" collapsed="false">
      <c r="A284" s="44" t="n">
        <f aca="false">SUM(A283,1)</f>
        <v>273</v>
      </c>
      <c r="B284" s="62" t="s">
        <v>835</v>
      </c>
      <c r="C284" s="46" t="s">
        <v>836</v>
      </c>
      <c r="D284" s="46" t="s">
        <v>26</v>
      </c>
      <c r="E284" s="46"/>
      <c r="F284" s="47" t="n">
        <v>1540</v>
      </c>
      <c r="G284" s="48" t="n">
        <v>312</v>
      </c>
      <c r="H284" s="49" t="s">
        <v>41</v>
      </c>
      <c r="I284" s="49" t="n">
        <v>2016</v>
      </c>
      <c r="J284" s="49" t="n">
        <v>8</v>
      </c>
      <c r="K284" s="46" t="s">
        <v>62</v>
      </c>
      <c r="L284" s="46" t="s">
        <v>32</v>
      </c>
      <c r="M284" s="46" t="s">
        <v>837</v>
      </c>
      <c r="N284" s="50"/>
    </row>
    <row r="285" customFormat="false" ht="60.75" hidden="false" customHeight="false" outlineLevel="0" collapsed="false">
      <c r="A285" s="44" t="n">
        <f aca="false">SUM(A284,1)</f>
        <v>274</v>
      </c>
      <c r="B285" s="62" t="s">
        <v>838</v>
      </c>
      <c r="C285" s="46" t="s">
        <v>839</v>
      </c>
      <c r="D285" s="46" t="s">
        <v>26</v>
      </c>
      <c r="E285" s="46"/>
      <c r="F285" s="47" t="n">
        <v>830</v>
      </c>
      <c r="G285" s="48" t="n">
        <v>624</v>
      </c>
      <c r="H285" s="49" t="s">
        <v>41</v>
      </c>
      <c r="I285" s="49" t="n">
        <v>2014</v>
      </c>
      <c r="J285" s="49" t="n">
        <v>9</v>
      </c>
      <c r="K285" s="46" t="s">
        <v>68</v>
      </c>
      <c r="L285" s="46" t="s">
        <v>32</v>
      </c>
      <c r="M285" s="46" t="s">
        <v>840</v>
      </c>
      <c r="N285" s="50"/>
    </row>
    <row r="286" customFormat="false" ht="60.75" hidden="false" customHeight="false" outlineLevel="0" collapsed="false">
      <c r="A286" s="44" t="n">
        <f aca="false">SUM(A285,1)</f>
        <v>275</v>
      </c>
      <c r="B286" s="62" t="s">
        <v>841</v>
      </c>
      <c r="C286" s="46" t="s">
        <v>842</v>
      </c>
      <c r="D286" s="46" t="s">
        <v>26</v>
      </c>
      <c r="E286" s="46"/>
      <c r="F286" s="47" t="n">
        <v>1760</v>
      </c>
      <c r="G286" s="48" t="n">
        <v>296</v>
      </c>
      <c r="H286" s="49" t="s">
        <v>41</v>
      </c>
      <c r="I286" s="49" t="n">
        <v>2015</v>
      </c>
      <c r="J286" s="49" t="n">
        <v>11</v>
      </c>
      <c r="K286" s="46" t="s">
        <v>31</v>
      </c>
      <c r="L286" s="46" t="s">
        <v>177</v>
      </c>
      <c r="M286" s="46" t="s">
        <v>843</v>
      </c>
      <c r="N286" s="50"/>
    </row>
    <row r="287" customFormat="false" ht="45.75" hidden="false" customHeight="false" outlineLevel="0" collapsed="false">
      <c r="A287" s="44" t="n">
        <f aca="false">SUM(A286,1)</f>
        <v>276</v>
      </c>
      <c r="B287" s="62" t="s">
        <v>844</v>
      </c>
      <c r="C287" s="46" t="s">
        <v>845</v>
      </c>
      <c r="D287" s="46" t="s">
        <v>26</v>
      </c>
      <c r="E287" s="46"/>
      <c r="F287" s="47" t="n">
        <v>1050</v>
      </c>
      <c r="G287" s="48" t="n">
        <v>168</v>
      </c>
      <c r="H287" s="49" t="s">
        <v>41</v>
      </c>
      <c r="I287" s="49" t="n">
        <v>2012</v>
      </c>
      <c r="J287" s="49" t="n">
        <v>5</v>
      </c>
      <c r="K287" s="46" t="s">
        <v>31</v>
      </c>
      <c r="L287" s="46" t="s">
        <v>177</v>
      </c>
      <c r="M287" s="46" t="s">
        <v>846</v>
      </c>
      <c r="N287" s="50"/>
    </row>
    <row r="288" customFormat="false" ht="71.25" hidden="false" customHeight="true" outlineLevel="0" collapsed="false">
      <c r="A288" s="44" t="n">
        <f aca="false">SUM(A287,1)</f>
        <v>277</v>
      </c>
      <c r="B288" s="62" t="s">
        <v>847</v>
      </c>
      <c r="C288" s="46" t="s">
        <v>848</v>
      </c>
      <c r="D288" s="46" t="s">
        <v>26</v>
      </c>
      <c r="E288" s="46"/>
      <c r="F288" s="47" t="n">
        <v>1320</v>
      </c>
      <c r="G288" s="48" t="n">
        <v>928</v>
      </c>
      <c r="H288" s="49" t="s">
        <v>41</v>
      </c>
      <c r="I288" s="49" t="n">
        <v>2016</v>
      </c>
      <c r="J288" s="49"/>
      <c r="K288" s="52" t="s">
        <v>39</v>
      </c>
      <c r="L288" s="46" t="s">
        <v>48</v>
      </c>
      <c r="M288" s="46" t="s">
        <v>849</v>
      </c>
      <c r="N288" s="50"/>
    </row>
    <row r="289" customFormat="false" ht="83.25" hidden="false" customHeight="true" outlineLevel="0" collapsed="false">
      <c r="A289" s="44" t="n">
        <f aca="false">SUM(A288,1)</f>
        <v>278</v>
      </c>
      <c r="B289" s="62" t="s">
        <v>850</v>
      </c>
      <c r="C289" s="46" t="s">
        <v>851</v>
      </c>
      <c r="D289" s="46" t="s">
        <v>26</v>
      </c>
      <c r="E289" s="46"/>
      <c r="F289" s="47" t="n">
        <v>1650</v>
      </c>
      <c r="G289" s="48" t="n">
        <v>800</v>
      </c>
      <c r="H289" s="49" t="s">
        <v>41</v>
      </c>
      <c r="I289" s="49" t="n">
        <v>2016</v>
      </c>
      <c r="J289" s="49" t="n">
        <v>4</v>
      </c>
      <c r="K289" s="46" t="s">
        <v>39</v>
      </c>
      <c r="L289" s="46" t="s">
        <v>48</v>
      </c>
      <c r="M289" s="46" t="s">
        <v>852</v>
      </c>
      <c r="N289" s="50"/>
    </row>
    <row r="290" customFormat="false" ht="45" hidden="false" customHeight="true" outlineLevel="0" collapsed="false">
      <c r="A290" s="44" t="n">
        <f aca="false">SUM(A289,1)</f>
        <v>279</v>
      </c>
      <c r="B290" s="62" t="s">
        <v>853</v>
      </c>
      <c r="C290" s="46" t="s">
        <v>854</v>
      </c>
      <c r="D290" s="46" t="s">
        <v>26</v>
      </c>
      <c r="E290" s="46"/>
      <c r="F290" s="47" t="n">
        <v>440</v>
      </c>
      <c r="G290" s="48" t="n">
        <v>288</v>
      </c>
      <c r="H290" s="49" t="s">
        <v>27</v>
      </c>
      <c r="I290" s="49" t="n">
        <v>2014</v>
      </c>
      <c r="J290" s="49" t="n">
        <v>20</v>
      </c>
      <c r="K290" s="46" t="s">
        <v>31</v>
      </c>
      <c r="L290" s="46" t="s">
        <v>32</v>
      </c>
      <c r="M290" s="46" t="s">
        <v>855</v>
      </c>
      <c r="N290" s="50"/>
    </row>
    <row r="291" customFormat="false" ht="85.5" hidden="false" customHeight="true" outlineLevel="0" collapsed="false">
      <c r="A291" s="44" t="n">
        <f aca="false">SUM(A290,1)</f>
        <v>280</v>
      </c>
      <c r="B291" s="62" t="s">
        <v>856</v>
      </c>
      <c r="C291" s="46" t="s">
        <v>857</v>
      </c>
      <c r="D291" s="46" t="s">
        <v>26</v>
      </c>
      <c r="E291" s="46"/>
      <c r="F291" s="47" t="n">
        <v>570</v>
      </c>
      <c r="G291" s="48" t="n">
        <v>184</v>
      </c>
      <c r="H291" s="49" t="s">
        <v>27</v>
      </c>
      <c r="I291" s="49" t="n">
        <v>2012</v>
      </c>
      <c r="J291" s="49" t="n">
        <v>12</v>
      </c>
      <c r="K291" s="46" t="s">
        <v>39</v>
      </c>
      <c r="L291" s="46" t="s">
        <v>32</v>
      </c>
      <c r="M291" s="46" t="s">
        <v>858</v>
      </c>
      <c r="N291" s="50"/>
    </row>
    <row r="292" customFormat="false" ht="66" hidden="false" customHeight="true" outlineLevel="0" collapsed="false">
      <c r="A292" s="44" t="n">
        <f aca="false">SUM(A291,1)</f>
        <v>281</v>
      </c>
      <c r="B292" s="62" t="s">
        <v>859</v>
      </c>
      <c r="C292" s="46" t="s">
        <v>860</v>
      </c>
      <c r="D292" s="46" t="s">
        <v>26</v>
      </c>
      <c r="E292" s="46"/>
      <c r="F292" s="47" t="n">
        <v>1100</v>
      </c>
      <c r="G292" s="48" t="n">
        <v>136</v>
      </c>
      <c r="H292" s="49" t="s">
        <v>41</v>
      </c>
      <c r="I292" s="49" t="n">
        <v>2014</v>
      </c>
      <c r="J292" s="49" t="n">
        <v>23</v>
      </c>
      <c r="K292" s="46" t="s">
        <v>39</v>
      </c>
      <c r="L292" s="46" t="s">
        <v>32</v>
      </c>
      <c r="M292" s="46" t="s">
        <v>861</v>
      </c>
      <c r="N292" s="50"/>
    </row>
    <row r="293" customFormat="false" ht="30.75" hidden="false" customHeight="true" outlineLevel="0" collapsed="false">
      <c r="A293" s="44" t="n">
        <f aca="false">SUM(A292,1)</f>
        <v>282</v>
      </c>
      <c r="B293" s="62" t="s">
        <v>862</v>
      </c>
      <c r="C293" s="46" t="s">
        <v>863</v>
      </c>
      <c r="D293" s="46" t="s">
        <v>26</v>
      </c>
      <c r="E293" s="46"/>
      <c r="F293" s="47" t="n">
        <v>230</v>
      </c>
      <c r="G293" s="48" t="n">
        <v>408</v>
      </c>
      <c r="H293" s="49" t="s">
        <v>41</v>
      </c>
      <c r="I293" s="49" t="n">
        <v>2009</v>
      </c>
      <c r="J293" s="49" t="n">
        <v>12</v>
      </c>
      <c r="K293" s="46"/>
      <c r="L293" s="46" t="s">
        <v>864</v>
      </c>
      <c r="M293" s="46" t="s">
        <v>865</v>
      </c>
      <c r="N293" s="50"/>
    </row>
    <row r="294" customFormat="false" ht="45.75" hidden="false" customHeight="false" outlineLevel="0" collapsed="false">
      <c r="A294" s="44" t="n">
        <f aca="false">SUM(A293,1)</f>
        <v>283</v>
      </c>
      <c r="B294" s="62" t="s">
        <v>866</v>
      </c>
      <c r="C294" s="46" t="s">
        <v>867</v>
      </c>
      <c r="D294" s="46" t="s">
        <v>26</v>
      </c>
      <c r="E294" s="46"/>
      <c r="F294" s="47" t="n">
        <v>1070</v>
      </c>
      <c r="G294" s="48" t="n">
        <v>472</v>
      </c>
      <c r="H294" s="49" t="s">
        <v>41</v>
      </c>
      <c r="I294" s="49" t="n">
        <v>2010</v>
      </c>
      <c r="J294" s="49" t="n">
        <v>6</v>
      </c>
      <c r="K294" s="46"/>
      <c r="L294" s="46" t="s">
        <v>177</v>
      </c>
      <c r="M294" s="46" t="s">
        <v>868</v>
      </c>
      <c r="N294" s="50"/>
    </row>
    <row r="295" customFormat="false" ht="34.5" hidden="false" customHeight="true" outlineLevel="0" collapsed="false">
      <c r="A295" s="44" t="n">
        <f aca="false">SUM(A294,1)</f>
        <v>284</v>
      </c>
      <c r="B295" s="62" t="s">
        <v>869</v>
      </c>
      <c r="C295" s="46" t="s">
        <v>870</v>
      </c>
      <c r="D295" s="46" t="s">
        <v>26</v>
      </c>
      <c r="E295" s="46"/>
      <c r="F295" s="47" t="n">
        <v>200</v>
      </c>
      <c r="G295" s="48" t="n">
        <v>224</v>
      </c>
      <c r="H295" s="49" t="s">
        <v>27</v>
      </c>
      <c r="I295" s="49" t="n">
        <v>2010</v>
      </c>
      <c r="J295" s="49" t="n">
        <v>20</v>
      </c>
      <c r="K295" s="46"/>
      <c r="L295" s="46" t="s">
        <v>52</v>
      </c>
      <c r="M295" s="46" t="s">
        <v>871</v>
      </c>
      <c r="N295" s="50"/>
    </row>
    <row r="296" customFormat="false" ht="51" hidden="false" customHeight="true" outlineLevel="0" collapsed="false">
      <c r="A296" s="44" t="n">
        <f aca="false">SUM(A295,1)</f>
        <v>285</v>
      </c>
      <c r="B296" s="62" t="s">
        <v>872</v>
      </c>
      <c r="C296" s="46" t="s">
        <v>873</v>
      </c>
      <c r="D296" s="46" t="s">
        <v>26</v>
      </c>
      <c r="E296" s="46"/>
      <c r="F296" s="47" t="n">
        <v>390</v>
      </c>
      <c r="G296" s="48" t="n">
        <v>256</v>
      </c>
      <c r="H296" s="49" t="s">
        <v>41</v>
      </c>
      <c r="I296" s="49" t="n">
        <v>2014</v>
      </c>
      <c r="J296" s="49" t="n">
        <v>16</v>
      </c>
      <c r="K296" s="46"/>
      <c r="L296" s="46" t="s">
        <v>52</v>
      </c>
      <c r="M296" s="46" t="s">
        <v>874</v>
      </c>
      <c r="N296" s="50"/>
    </row>
    <row r="297" customFormat="false" ht="45.75" hidden="false" customHeight="false" outlineLevel="0" collapsed="false">
      <c r="A297" s="44" t="n">
        <f aca="false">SUM(A296,1)</f>
        <v>286</v>
      </c>
      <c r="B297" s="62" t="s">
        <v>875</v>
      </c>
      <c r="C297" s="46" t="s">
        <v>876</v>
      </c>
      <c r="D297" s="46" t="s">
        <v>26</v>
      </c>
      <c r="E297" s="46"/>
      <c r="F297" s="47" t="n">
        <v>870</v>
      </c>
      <c r="G297" s="48" t="n">
        <v>480</v>
      </c>
      <c r="H297" s="49" t="s">
        <v>41</v>
      </c>
      <c r="I297" s="49" t="n">
        <v>2010</v>
      </c>
      <c r="J297" s="49" t="n">
        <v>10</v>
      </c>
      <c r="K297" s="46"/>
      <c r="L297" s="46" t="s">
        <v>32</v>
      </c>
      <c r="M297" s="46" t="s">
        <v>877</v>
      </c>
      <c r="N297" s="50"/>
    </row>
    <row r="298" customFormat="false" ht="60.75" hidden="false" customHeight="false" outlineLevel="0" collapsed="false">
      <c r="A298" s="44" t="n">
        <f aca="false">SUM(A297,1)</f>
        <v>287</v>
      </c>
      <c r="B298" s="62" t="s">
        <v>878</v>
      </c>
      <c r="C298" s="46" t="s">
        <v>879</v>
      </c>
      <c r="D298" s="46" t="s">
        <v>26</v>
      </c>
      <c r="E298" s="46"/>
      <c r="F298" s="47" t="n">
        <v>720</v>
      </c>
      <c r="G298" s="48" t="n">
        <v>440</v>
      </c>
      <c r="H298" s="49" t="s">
        <v>41</v>
      </c>
      <c r="I298" s="49" t="n">
        <v>2013</v>
      </c>
      <c r="J298" s="49" t="n">
        <v>10</v>
      </c>
      <c r="K298" s="46" t="s">
        <v>39</v>
      </c>
      <c r="L298" s="46" t="s">
        <v>32</v>
      </c>
      <c r="M298" s="46" t="s">
        <v>880</v>
      </c>
      <c r="N298" s="50"/>
    </row>
    <row r="299" customFormat="false" ht="66.75" hidden="false" customHeight="true" outlineLevel="0" collapsed="false">
      <c r="A299" s="44" t="n">
        <f aca="false">SUM(A298,1)</f>
        <v>288</v>
      </c>
      <c r="B299" s="62" t="s">
        <v>881</v>
      </c>
      <c r="C299" s="46" t="s">
        <v>882</v>
      </c>
      <c r="D299" s="46" t="s">
        <v>26</v>
      </c>
      <c r="E299" s="46"/>
      <c r="F299" s="47" t="n">
        <v>660</v>
      </c>
      <c r="G299" s="48" t="n">
        <v>416</v>
      </c>
      <c r="H299" s="49" t="s">
        <v>41</v>
      </c>
      <c r="I299" s="49" t="n">
        <v>2015</v>
      </c>
      <c r="J299" s="49" t="n">
        <v>12</v>
      </c>
      <c r="K299" s="46" t="s">
        <v>39</v>
      </c>
      <c r="L299" s="46" t="s">
        <v>32</v>
      </c>
      <c r="M299" s="46" t="s">
        <v>883</v>
      </c>
      <c r="N299" s="50"/>
    </row>
    <row r="300" customFormat="false" ht="66.75" hidden="false" customHeight="true" outlineLevel="0" collapsed="false">
      <c r="A300" s="44" t="n">
        <f aca="false">SUM(A299,1)</f>
        <v>289</v>
      </c>
      <c r="B300" s="62" t="s">
        <v>884</v>
      </c>
      <c r="C300" s="46" t="s">
        <v>885</v>
      </c>
      <c r="D300" s="46" t="s">
        <v>26</v>
      </c>
      <c r="E300" s="46"/>
      <c r="F300" s="47" t="n">
        <v>390</v>
      </c>
      <c r="G300" s="48" t="n">
        <v>232</v>
      </c>
      <c r="H300" s="49" t="s">
        <v>27</v>
      </c>
      <c r="I300" s="49" t="n">
        <v>2017</v>
      </c>
      <c r="J300" s="49" t="n">
        <v>20</v>
      </c>
      <c r="K300" s="46"/>
      <c r="L300" s="46" t="s">
        <v>52</v>
      </c>
      <c r="M300" s="46" t="s">
        <v>886</v>
      </c>
      <c r="N300" s="50"/>
    </row>
    <row r="301" customFormat="false" ht="48" hidden="false" customHeight="true" outlineLevel="0" collapsed="false">
      <c r="A301" s="44" t="n">
        <f aca="false">SUM(A300,1)</f>
        <v>290</v>
      </c>
      <c r="B301" s="62" t="s">
        <v>887</v>
      </c>
      <c r="C301" s="46" t="s">
        <v>888</v>
      </c>
      <c r="D301" s="46" t="s">
        <v>26</v>
      </c>
      <c r="E301" s="46"/>
      <c r="F301" s="47" t="n">
        <v>310</v>
      </c>
      <c r="G301" s="48" t="n">
        <v>144</v>
      </c>
      <c r="H301" s="49" t="s">
        <v>27</v>
      </c>
      <c r="I301" s="49" t="n">
        <v>2015</v>
      </c>
      <c r="J301" s="49" t="n">
        <v>30</v>
      </c>
      <c r="K301" s="46"/>
      <c r="L301" s="46" t="s">
        <v>503</v>
      </c>
      <c r="M301" s="46" t="s">
        <v>889</v>
      </c>
      <c r="N301" s="50"/>
    </row>
    <row r="302" customFormat="false" ht="30.75" hidden="false" customHeight="false" outlineLevel="0" collapsed="false">
      <c r="A302" s="44" t="n">
        <f aca="false">SUM(A301,1)</f>
        <v>291</v>
      </c>
      <c r="B302" s="77" t="s">
        <v>890</v>
      </c>
      <c r="C302" s="78" t="s">
        <v>891</v>
      </c>
      <c r="D302" s="46" t="s">
        <v>26</v>
      </c>
      <c r="E302" s="46"/>
      <c r="F302" s="47" t="n">
        <v>390</v>
      </c>
      <c r="G302" s="79" t="n">
        <v>320</v>
      </c>
      <c r="H302" s="80" t="s">
        <v>27</v>
      </c>
      <c r="I302" s="80" t="n">
        <v>2013</v>
      </c>
      <c r="J302" s="80" t="n">
        <v>20</v>
      </c>
      <c r="K302" s="78"/>
      <c r="L302" s="78" t="s">
        <v>52</v>
      </c>
      <c r="M302" s="78" t="s">
        <v>892</v>
      </c>
      <c r="N302" s="50"/>
    </row>
    <row r="303" customFormat="false" ht="46.5" hidden="false" customHeight="true" outlineLevel="0" collapsed="false">
      <c r="A303" s="44" t="n">
        <f aca="false">SUM(A302,1)</f>
        <v>292</v>
      </c>
      <c r="B303" s="77" t="s">
        <v>893</v>
      </c>
      <c r="C303" s="78" t="s">
        <v>894</v>
      </c>
      <c r="D303" s="46" t="s">
        <v>26</v>
      </c>
      <c r="E303" s="46"/>
      <c r="F303" s="47" t="n">
        <v>390</v>
      </c>
      <c r="G303" s="79" t="n">
        <v>112</v>
      </c>
      <c r="H303" s="80" t="s">
        <v>27</v>
      </c>
      <c r="I303" s="80" t="n">
        <v>2014</v>
      </c>
      <c r="J303" s="80" t="n">
        <v>30</v>
      </c>
      <c r="K303" s="78" t="s">
        <v>68</v>
      </c>
      <c r="L303" s="78" t="s">
        <v>52</v>
      </c>
      <c r="M303" s="78" t="s">
        <v>895</v>
      </c>
      <c r="N303" s="50"/>
    </row>
    <row r="304" customFormat="false" ht="46.5" hidden="false" customHeight="true" outlineLevel="0" collapsed="false">
      <c r="A304" s="44" t="n">
        <f aca="false">SUM(A303,1)</f>
        <v>293</v>
      </c>
      <c r="B304" s="77" t="s">
        <v>896</v>
      </c>
      <c r="C304" s="78" t="s">
        <v>897</v>
      </c>
      <c r="D304" s="46" t="s">
        <v>26</v>
      </c>
      <c r="E304" s="46"/>
      <c r="F304" s="47" t="n">
        <v>440</v>
      </c>
      <c r="G304" s="79" t="n">
        <v>232</v>
      </c>
      <c r="H304" s="80" t="s">
        <v>27</v>
      </c>
      <c r="I304" s="80" t="n">
        <v>2016</v>
      </c>
      <c r="J304" s="80" t="n">
        <v>18</v>
      </c>
      <c r="K304" s="78"/>
      <c r="L304" s="78" t="s">
        <v>898</v>
      </c>
      <c r="M304" s="78" t="s">
        <v>899</v>
      </c>
      <c r="N304" s="50"/>
    </row>
    <row r="305" customFormat="false" ht="33" hidden="false" customHeight="true" outlineLevel="0" collapsed="false">
      <c r="A305" s="44" t="n">
        <f aca="false">SUM(A304,1)</f>
        <v>294</v>
      </c>
      <c r="B305" s="77" t="s">
        <v>900</v>
      </c>
      <c r="C305" s="46" t="s">
        <v>901</v>
      </c>
      <c r="D305" s="46" t="s">
        <v>26</v>
      </c>
      <c r="E305" s="46"/>
      <c r="F305" s="47" t="n">
        <v>170</v>
      </c>
      <c r="G305" s="48" t="n">
        <v>104</v>
      </c>
      <c r="H305" s="49" t="s">
        <v>27</v>
      </c>
      <c r="I305" s="49" t="n">
        <v>2010</v>
      </c>
      <c r="J305" s="49" t="n">
        <v>40</v>
      </c>
      <c r="K305" s="46"/>
      <c r="L305" s="46" t="s">
        <v>52</v>
      </c>
      <c r="M305" s="46" t="s">
        <v>902</v>
      </c>
      <c r="N305" s="50"/>
    </row>
    <row r="306" customFormat="false" ht="30.75" hidden="false" customHeight="false" outlineLevel="0" collapsed="false">
      <c r="A306" s="44" t="n">
        <f aca="false">SUM(A305,1)</f>
        <v>295</v>
      </c>
      <c r="B306" s="62" t="s">
        <v>903</v>
      </c>
      <c r="C306" s="46" t="s">
        <v>904</v>
      </c>
      <c r="D306" s="46" t="s">
        <v>26</v>
      </c>
      <c r="E306" s="46"/>
      <c r="F306" s="47" t="n">
        <v>290</v>
      </c>
      <c r="G306" s="48" t="n">
        <v>176</v>
      </c>
      <c r="H306" s="49" t="s">
        <v>27</v>
      </c>
      <c r="I306" s="49" t="n">
        <v>2011</v>
      </c>
      <c r="J306" s="49" t="n">
        <v>28</v>
      </c>
      <c r="K306" s="46"/>
      <c r="L306" s="46" t="s">
        <v>52</v>
      </c>
      <c r="M306" s="46" t="s">
        <v>905</v>
      </c>
      <c r="N306" s="50"/>
    </row>
    <row r="307" customFormat="false" ht="69" hidden="false" customHeight="true" outlineLevel="0" collapsed="false">
      <c r="A307" s="44" t="n">
        <f aca="false">SUM(A306,1)</f>
        <v>296</v>
      </c>
      <c r="B307" s="62" t="s">
        <v>906</v>
      </c>
      <c r="C307" s="46" t="s">
        <v>907</v>
      </c>
      <c r="D307" s="46" t="s">
        <v>26</v>
      </c>
      <c r="E307" s="46"/>
      <c r="F307" s="47" t="n">
        <v>720</v>
      </c>
      <c r="G307" s="48" t="n">
        <v>136</v>
      </c>
      <c r="H307" s="49" t="s">
        <v>41</v>
      </c>
      <c r="I307" s="49" t="n">
        <v>2017</v>
      </c>
      <c r="J307" s="49" t="n">
        <v>20</v>
      </c>
      <c r="K307" s="46" t="s">
        <v>62</v>
      </c>
      <c r="L307" s="46" t="s">
        <v>177</v>
      </c>
      <c r="M307" s="46" t="s">
        <v>908</v>
      </c>
      <c r="N307" s="50"/>
    </row>
    <row r="308" customFormat="false" ht="60.75" hidden="false" customHeight="false" outlineLevel="0" collapsed="false">
      <c r="A308" s="44" t="n">
        <f aca="false">SUM(A307,1)</f>
        <v>297</v>
      </c>
      <c r="B308" s="62" t="s">
        <v>909</v>
      </c>
      <c r="C308" s="46" t="s">
        <v>910</v>
      </c>
      <c r="D308" s="46" t="s">
        <v>26</v>
      </c>
      <c r="E308" s="46"/>
      <c r="F308" s="47" t="n">
        <v>690</v>
      </c>
      <c r="G308" s="48" t="n">
        <v>272</v>
      </c>
      <c r="H308" s="49" t="s">
        <v>41</v>
      </c>
      <c r="I308" s="49" t="n">
        <v>2012</v>
      </c>
      <c r="J308" s="49" t="n">
        <v>24</v>
      </c>
      <c r="K308" s="46" t="s">
        <v>39</v>
      </c>
      <c r="L308" s="46" t="s">
        <v>48</v>
      </c>
      <c r="M308" s="46" t="s">
        <v>911</v>
      </c>
      <c r="N308" s="50"/>
    </row>
    <row r="309" customFormat="false" ht="75.75" hidden="false" customHeight="true" outlineLevel="0" collapsed="false">
      <c r="A309" s="44" t="n">
        <f aca="false">SUM(A308,1)</f>
        <v>298</v>
      </c>
      <c r="B309" s="62" t="s">
        <v>912</v>
      </c>
      <c r="C309" s="46" t="s">
        <v>913</v>
      </c>
      <c r="D309" s="46" t="s">
        <v>26</v>
      </c>
      <c r="E309" s="46"/>
      <c r="F309" s="47" t="n">
        <v>1540</v>
      </c>
      <c r="G309" s="48" t="n">
        <v>680</v>
      </c>
      <c r="H309" s="49" t="s">
        <v>41</v>
      </c>
      <c r="I309" s="49" t="n">
        <v>2016</v>
      </c>
      <c r="J309" s="49" t="n">
        <v>8</v>
      </c>
      <c r="K309" s="46" t="s">
        <v>39</v>
      </c>
      <c r="L309" s="46" t="s">
        <v>48</v>
      </c>
      <c r="M309" s="46" t="s">
        <v>914</v>
      </c>
      <c r="N309" s="50"/>
    </row>
    <row r="310" customFormat="false" ht="75.75" hidden="false" customHeight="true" outlineLevel="0" collapsed="false">
      <c r="A310" s="44" t="n">
        <f aca="false">SUM(A309,1)</f>
        <v>299</v>
      </c>
      <c r="B310" s="62" t="s">
        <v>915</v>
      </c>
      <c r="C310" s="46" t="s">
        <v>916</v>
      </c>
      <c r="D310" s="46" t="s">
        <v>26</v>
      </c>
      <c r="E310" s="46"/>
      <c r="F310" s="47" t="n">
        <v>1540</v>
      </c>
      <c r="G310" s="48" t="n">
        <v>432</v>
      </c>
      <c r="H310" s="49" t="s">
        <v>41</v>
      </c>
      <c r="I310" s="49" t="n">
        <v>2016</v>
      </c>
      <c r="J310" s="49" t="n">
        <v>6</v>
      </c>
      <c r="K310" s="46" t="s">
        <v>39</v>
      </c>
      <c r="L310" s="46" t="s">
        <v>48</v>
      </c>
      <c r="M310" s="46" t="s">
        <v>917</v>
      </c>
      <c r="N310" s="50"/>
    </row>
    <row r="311" customFormat="false" ht="42.75" hidden="false" customHeight="true" outlineLevel="0" collapsed="false">
      <c r="A311" s="44" t="n">
        <f aca="false">SUM(A310,1)</f>
        <v>300</v>
      </c>
      <c r="B311" s="62" t="s">
        <v>918</v>
      </c>
      <c r="C311" s="46" t="s">
        <v>919</v>
      </c>
      <c r="D311" s="46" t="s">
        <v>26</v>
      </c>
      <c r="E311" s="46"/>
      <c r="F311" s="47" t="n">
        <v>2100</v>
      </c>
      <c r="G311" s="48" t="n">
        <v>640</v>
      </c>
      <c r="H311" s="49" t="s">
        <v>41</v>
      </c>
      <c r="I311" s="49" t="n">
        <v>2017</v>
      </c>
      <c r="J311" s="49" t="n">
        <v>3</v>
      </c>
      <c r="K311" s="46"/>
      <c r="L311" s="46" t="s">
        <v>52</v>
      </c>
      <c r="M311" s="46" t="s">
        <v>920</v>
      </c>
      <c r="N311" s="50"/>
    </row>
    <row r="312" customFormat="false" ht="57" hidden="false" customHeight="true" outlineLevel="0" collapsed="false">
      <c r="A312" s="44" t="n">
        <f aca="false">SUM(A311,1)</f>
        <v>301</v>
      </c>
      <c r="B312" s="62" t="s">
        <v>921</v>
      </c>
      <c r="C312" s="46" t="s">
        <v>922</v>
      </c>
      <c r="D312" s="46" t="s">
        <v>26</v>
      </c>
      <c r="E312" s="46"/>
      <c r="F312" s="47" t="n">
        <v>460</v>
      </c>
      <c r="G312" s="48" t="n">
        <v>208</v>
      </c>
      <c r="H312" s="49" t="s">
        <v>27</v>
      </c>
      <c r="I312" s="49" t="n">
        <v>2015</v>
      </c>
      <c r="J312" s="49" t="n">
        <v>22</v>
      </c>
      <c r="K312" s="46"/>
      <c r="L312" s="46" t="s">
        <v>310</v>
      </c>
      <c r="M312" s="46" t="s">
        <v>923</v>
      </c>
      <c r="N312" s="50"/>
    </row>
    <row r="313" customFormat="false" ht="57" hidden="false" customHeight="true" outlineLevel="0" collapsed="false">
      <c r="A313" s="44" t="n">
        <f aca="false">SUM(A312,1)</f>
        <v>302</v>
      </c>
      <c r="B313" s="62" t="s">
        <v>924</v>
      </c>
      <c r="C313" s="46" t="s">
        <v>925</v>
      </c>
      <c r="D313" s="46" t="s">
        <v>26</v>
      </c>
      <c r="E313" s="46"/>
      <c r="F313" s="47" t="n">
        <v>2200</v>
      </c>
      <c r="G313" s="48" t="n">
        <v>352</v>
      </c>
      <c r="H313" s="49" t="s">
        <v>41</v>
      </c>
      <c r="I313" s="49" t="n">
        <v>2015</v>
      </c>
      <c r="J313" s="49" t="n">
        <v>4</v>
      </c>
      <c r="K313" s="46"/>
      <c r="L313" s="46" t="s">
        <v>177</v>
      </c>
      <c r="M313" s="46" t="s">
        <v>926</v>
      </c>
      <c r="N313" s="50"/>
    </row>
    <row r="314" customFormat="false" ht="57" hidden="false" customHeight="true" outlineLevel="0" collapsed="false">
      <c r="A314" s="44" t="n">
        <f aca="false">SUM(A313,1)</f>
        <v>303</v>
      </c>
      <c r="B314" s="62" t="s">
        <v>927</v>
      </c>
      <c r="C314" s="46" t="s">
        <v>928</v>
      </c>
      <c r="D314" s="46" t="s">
        <v>26</v>
      </c>
      <c r="E314" s="46"/>
      <c r="F314" s="47" t="n">
        <v>400</v>
      </c>
      <c r="G314" s="48" t="n">
        <v>112</v>
      </c>
      <c r="H314" s="49" t="s">
        <v>27</v>
      </c>
      <c r="I314" s="49" t="n">
        <v>2017</v>
      </c>
      <c r="J314" s="49" t="n">
        <v>30</v>
      </c>
      <c r="K314" s="46"/>
      <c r="L314" s="46" t="s">
        <v>75</v>
      </c>
      <c r="M314" s="46" t="s">
        <v>929</v>
      </c>
      <c r="N314" s="50"/>
    </row>
    <row r="315" customFormat="false" ht="60.75" hidden="false" customHeight="false" outlineLevel="0" collapsed="false">
      <c r="A315" s="44" t="n">
        <f aca="false">SUM(A314,1)</f>
        <v>304</v>
      </c>
      <c r="B315" s="62" t="s">
        <v>930</v>
      </c>
      <c r="C315" s="46" t="s">
        <v>931</v>
      </c>
      <c r="D315" s="46" t="s">
        <v>26</v>
      </c>
      <c r="E315" s="46"/>
      <c r="F315" s="47" t="n">
        <v>170</v>
      </c>
      <c r="G315" s="48" t="n">
        <v>192</v>
      </c>
      <c r="H315" s="49" t="s">
        <v>27</v>
      </c>
      <c r="I315" s="49" t="n">
        <v>2009</v>
      </c>
      <c r="J315" s="49" t="n">
        <v>12</v>
      </c>
      <c r="K315" s="46"/>
      <c r="L315" s="46" t="s">
        <v>52</v>
      </c>
      <c r="M315" s="46" t="s">
        <v>932</v>
      </c>
      <c r="N315" s="50"/>
    </row>
    <row r="316" customFormat="false" ht="51" hidden="false" customHeight="true" outlineLevel="0" collapsed="false">
      <c r="A316" s="44" t="n">
        <f aca="false">SUM(A315,1)</f>
        <v>305</v>
      </c>
      <c r="B316" s="62" t="s">
        <v>933</v>
      </c>
      <c r="C316" s="46" t="s">
        <v>934</v>
      </c>
      <c r="D316" s="46" t="s">
        <v>26</v>
      </c>
      <c r="E316" s="46"/>
      <c r="F316" s="47" t="n">
        <v>1210</v>
      </c>
      <c r="G316" s="48" t="n">
        <v>240</v>
      </c>
      <c r="H316" s="49" t="s">
        <v>41</v>
      </c>
      <c r="I316" s="49" t="n">
        <v>2017</v>
      </c>
      <c r="J316" s="49" t="n">
        <v>10</v>
      </c>
      <c r="K316" s="46"/>
      <c r="L316" s="46" t="s">
        <v>52</v>
      </c>
      <c r="M316" s="46" t="s">
        <v>935</v>
      </c>
      <c r="N316" s="50"/>
    </row>
    <row r="317" customFormat="false" ht="55.5" hidden="false" customHeight="true" outlineLevel="0" collapsed="false">
      <c r="A317" s="44" t="n">
        <f aca="false">SUM(A316,1)</f>
        <v>306</v>
      </c>
      <c r="B317" s="62" t="s">
        <v>936</v>
      </c>
      <c r="C317" s="46" t="s">
        <v>937</v>
      </c>
      <c r="D317" s="46" t="s">
        <v>26</v>
      </c>
      <c r="E317" s="46"/>
      <c r="F317" s="47" t="n">
        <v>1600</v>
      </c>
      <c r="G317" s="48" t="n">
        <v>512</v>
      </c>
      <c r="H317" s="49" t="s">
        <v>41</v>
      </c>
      <c r="I317" s="49" t="n">
        <v>2017</v>
      </c>
      <c r="J317" s="49" t="n">
        <v>8</v>
      </c>
      <c r="K317" s="46" t="s">
        <v>62</v>
      </c>
      <c r="L317" s="46" t="s">
        <v>48</v>
      </c>
      <c r="M317" s="46" t="s">
        <v>938</v>
      </c>
      <c r="N317" s="50"/>
    </row>
    <row r="318" customFormat="false" ht="63" hidden="false" customHeight="true" outlineLevel="0" collapsed="false">
      <c r="A318" s="44" t="n">
        <f aca="false">SUM(A317,1)</f>
        <v>307</v>
      </c>
      <c r="B318" s="62" t="s">
        <v>939</v>
      </c>
      <c r="C318" s="46" t="s">
        <v>940</v>
      </c>
      <c r="D318" s="46" t="s">
        <v>26</v>
      </c>
      <c r="E318" s="46"/>
      <c r="F318" s="47" t="n">
        <v>1650</v>
      </c>
      <c r="G318" s="48" t="n">
        <v>336</v>
      </c>
      <c r="H318" s="49" t="s">
        <v>41</v>
      </c>
      <c r="I318" s="49" t="n">
        <v>2015</v>
      </c>
      <c r="J318" s="49" t="n">
        <v>5</v>
      </c>
      <c r="K318" s="46"/>
      <c r="L318" s="46" t="s">
        <v>177</v>
      </c>
      <c r="M318" s="46" t="s">
        <v>941</v>
      </c>
      <c r="N318" s="50"/>
    </row>
    <row r="319" customFormat="false" ht="28.5" hidden="false" customHeight="true" outlineLevel="0" collapsed="false">
      <c r="A319" s="44" t="n">
        <f aca="false">SUM(A318,1)</f>
        <v>308</v>
      </c>
      <c r="B319" s="62" t="s">
        <v>942</v>
      </c>
      <c r="C319" s="46" t="s">
        <v>943</v>
      </c>
      <c r="D319" s="46" t="s">
        <v>26</v>
      </c>
      <c r="E319" s="46"/>
      <c r="F319" s="47" t="n">
        <v>430</v>
      </c>
      <c r="G319" s="48" t="n">
        <v>504</v>
      </c>
      <c r="H319" s="49" t="s">
        <v>41</v>
      </c>
      <c r="I319" s="49" t="n">
        <v>2009</v>
      </c>
      <c r="J319" s="49" t="n">
        <v>5</v>
      </c>
      <c r="K319" s="46"/>
      <c r="L319" s="46" t="s">
        <v>52</v>
      </c>
      <c r="M319" s="46" t="s">
        <v>944</v>
      </c>
      <c r="N319" s="50"/>
    </row>
    <row r="320" customFormat="false" ht="46.5" hidden="false" customHeight="true" outlineLevel="0" collapsed="false">
      <c r="A320" s="44" t="n">
        <f aca="false">SUM(A319,1)</f>
        <v>309</v>
      </c>
      <c r="B320" s="62" t="s">
        <v>945</v>
      </c>
      <c r="C320" s="46" t="s">
        <v>946</v>
      </c>
      <c r="D320" s="46" t="s">
        <v>26</v>
      </c>
      <c r="E320" s="46"/>
      <c r="F320" s="47" t="n">
        <v>1980</v>
      </c>
      <c r="G320" s="49" t="n">
        <v>272</v>
      </c>
      <c r="H320" s="49" t="s">
        <v>41</v>
      </c>
      <c r="I320" s="49" t="n">
        <v>2012</v>
      </c>
      <c r="J320" s="49" t="n">
        <v>8</v>
      </c>
      <c r="K320" s="46" t="s">
        <v>39</v>
      </c>
      <c r="L320" s="46" t="s">
        <v>48</v>
      </c>
      <c r="M320" s="46" t="s">
        <v>947</v>
      </c>
      <c r="N320" s="50"/>
    </row>
    <row r="321" customFormat="false" ht="46.5" hidden="false" customHeight="true" outlineLevel="0" collapsed="false">
      <c r="A321" s="44" t="n">
        <f aca="false">SUM(A320,1)</f>
        <v>310</v>
      </c>
      <c r="B321" s="62" t="s">
        <v>948</v>
      </c>
      <c r="C321" s="46" t="s">
        <v>946</v>
      </c>
      <c r="D321" s="46" t="s">
        <v>26</v>
      </c>
      <c r="E321" s="46"/>
      <c r="F321" s="47"/>
      <c r="G321" s="49" t="n">
        <v>560</v>
      </c>
      <c r="H321" s="49" t="s">
        <v>41</v>
      </c>
      <c r="I321" s="49" t="n">
        <v>2012</v>
      </c>
      <c r="J321" s="49" t="n">
        <v>8</v>
      </c>
      <c r="K321" s="46" t="s">
        <v>39</v>
      </c>
      <c r="L321" s="46" t="s">
        <v>48</v>
      </c>
      <c r="M321" s="46" t="s">
        <v>949</v>
      </c>
      <c r="N321" s="50"/>
    </row>
    <row r="322" customFormat="false" ht="46.5" hidden="false" customHeight="true" outlineLevel="0" collapsed="false">
      <c r="A322" s="44" t="n">
        <f aca="false">SUM(A321,1)</f>
        <v>311</v>
      </c>
      <c r="B322" s="62" t="s">
        <v>950</v>
      </c>
      <c r="C322" s="46" t="s">
        <v>951</v>
      </c>
      <c r="D322" s="46" t="s">
        <v>26</v>
      </c>
      <c r="E322" s="46"/>
      <c r="F322" s="47" t="n">
        <v>500</v>
      </c>
      <c r="G322" s="49" t="n">
        <v>256</v>
      </c>
      <c r="H322" s="49" t="s">
        <v>27</v>
      </c>
      <c r="I322" s="49" t="n">
        <v>2016</v>
      </c>
      <c r="J322" s="49" t="n">
        <v>20</v>
      </c>
      <c r="K322" s="46"/>
      <c r="L322" s="46" t="s">
        <v>52</v>
      </c>
      <c r="M322" s="46" t="s">
        <v>952</v>
      </c>
      <c r="N322" s="50"/>
    </row>
    <row r="323" customFormat="false" ht="46.5" hidden="false" customHeight="true" outlineLevel="0" collapsed="false">
      <c r="A323" s="44" t="n">
        <f aca="false">SUM(A322,1)</f>
        <v>312</v>
      </c>
      <c r="B323" s="62" t="s">
        <v>953</v>
      </c>
      <c r="C323" s="46" t="s">
        <v>954</v>
      </c>
      <c r="D323" s="46" t="s">
        <v>26</v>
      </c>
      <c r="E323" s="46"/>
      <c r="F323" s="47" t="n">
        <v>250</v>
      </c>
      <c r="G323" s="49" t="n">
        <v>352</v>
      </c>
      <c r="H323" s="49" t="s">
        <v>27</v>
      </c>
      <c r="I323" s="49" t="n">
        <v>2010</v>
      </c>
      <c r="J323" s="49"/>
      <c r="K323" s="46"/>
      <c r="L323" s="46" t="s">
        <v>52</v>
      </c>
      <c r="M323" s="46" t="s">
        <v>955</v>
      </c>
      <c r="N323" s="50"/>
    </row>
    <row r="324" customFormat="false" ht="46.5" hidden="false" customHeight="true" outlineLevel="0" collapsed="false">
      <c r="A324" s="44" t="n">
        <f aca="false">SUM(A323,1)</f>
        <v>313</v>
      </c>
      <c r="B324" s="62" t="s">
        <v>956</v>
      </c>
      <c r="C324" s="46" t="s">
        <v>957</v>
      </c>
      <c r="D324" s="46" t="s">
        <v>26</v>
      </c>
      <c r="E324" s="46"/>
      <c r="F324" s="47" t="n">
        <v>390</v>
      </c>
      <c r="G324" s="49" t="n">
        <v>192</v>
      </c>
      <c r="H324" s="49" t="s">
        <v>27</v>
      </c>
      <c r="I324" s="49" t="n">
        <v>2014</v>
      </c>
      <c r="J324" s="49" t="n">
        <v>24</v>
      </c>
      <c r="K324" s="46"/>
      <c r="L324" s="46" t="s">
        <v>52</v>
      </c>
      <c r="M324" s="46" t="s">
        <v>958</v>
      </c>
      <c r="N324" s="50"/>
    </row>
    <row r="325" s="72" customFormat="true" ht="33.75" hidden="false" customHeight="true" outlineLevel="0" collapsed="false">
      <c r="A325" s="44" t="n">
        <f aca="false">SUM(A324,1)</f>
        <v>314</v>
      </c>
      <c r="B325" s="62" t="s">
        <v>959</v>
      </c>
      <c r="C325" s="46" t="s">
        <v>960</v>
      </c>
      <c r="D325" s="46" t="s">
        <v>26</v>
      </c>
      <c r="E325" s="46"/>
      <c r="F325" s="47" t="n">
        <v>830</v>
      </c>
      <c r="G325" s="48" t="n">
        <v>576</v>
      </c>
      <c r="H325" s="49" t="s">
        <v>41</v>
      </c>
      <c r="I325" s="49" t="n">
        <v>2012</v>
      </c>
      <c r="J325" s="49" t="n">
        <v>8</v>
      </c>
      <c r="K325" s="46" t="s">
        <v>31</v>
      </c>
      <c r="L325" s="46" t="s">
        <v>48</v>
      </c>
      <c r="M325" s="46" t="s">
        <v>961</v>
      </c>
      <c r="N325" s="50"/>
    </row>
    <row r="326" s="72" customFormat="true" ht="77.25" hidden="false" customHeight="true" outlineLevel="0" collapsed="false">
      <c r="A326" s="44" t="n">
        <f aca="false">SUM(A325,1)</f>
        <v>315</v>
      </c>
      <c r="B326" s="62" t="s">
        <v>962</v>
      </c>
      <c r="C326" s="46" t="s">
        <v>963</v>
      </c>
      <c r="D326" s="46" t="s">
        <v>26</v>
      </c>
      <c r="E326" s="46"/>
      <c r="F326" s="47" t="n">
        <v>880</v>
      </c>
      <c r="G326" s="48" t="n">
        <v>624</v>
      </c>
      <c r="H326" s="49" t="s">
        <v>41</v>
      </c>
      <c r="I326" s="49" t="n">
        <v>2014</v>
      </c>
      <c r="J326" s="49" t="n">
        <v>8</v>
      </c>
      <c r="K326" s="46" t="s">
        <v>68</v>
      </c>
      <c r="L326" s="46" t="s">
        <v>48</v>
      </c>
      <c r="M326" s="46" t="s">
        <v>964</v>
      </c>
      <c r="N326" s="50"/>
    </row>
    <row r="327" customFormat="false" ht="45.75" hidden="false" customHeight="false" outlineLevel="0" collapsed="false">
      <c r="A327" s="44" t="n">
        <f aca="false">SUM(A326,1)</f>
        <v>316</v>
      </c>
      <c r="B327" s="62" t="s">
        <v>965</v>
      </c>
      <c r="C327" s="46" t="s">
        <v>966</v>
      </c>
      <c r="D327" s="46" t="s">
        <v>111</v>
      </c>
      <c r="E327" s="46"/>
      <c r="F327" s="47" t="n">
        <v>690</v>
      </c>
      <c r="G327" s="48" t="n">
        <v>640</v>
      </c>
      <c r="H327" s="49" t="s">
        <v>41</v>
      </c>
      <c r="I327" s="49" t="n">
        <v>2011</v>
      </c>
      <c r="J327" s="49" t="n">
        <v>6</v>
      </c>
      <c r="K327" s="46" t="s">
        <v>31</v>
      </c>
      <c r="L327" s="46" t="s">
        <v>32</v>
      </c>
      <c r="M327" s="46" t="s">
        <v>967</v>
      </c>
      <c r="N327" s="50"/>
    </row>
    <row r="328" customFormat="false" ht="45.75" hidden="false" customHeight="true" outlineLevel="0" collapsed="false">
      <c r="A328" s="44" t="n">
        <f aca="false">SUM(A327,1)</f>
        <v>317</v>
      </c>
      <c r="B328" s="62" t="s">
        <v>968</v>
      </c>
      <c r="C328" s="46" t="s">
        <v>969</v>
      </c>
      <c r="D328" s="46" t="s">
        <v>26</v>
      </c>
      <c r="E328" s="46"/>
      <c r="F328" s="47" t="n">
        <v>1870</v>
      </c>
      <c r="G328" s="48" t="n">
        <v>744</v>
      </c>
      <c r="H328" s="49" t="s">
        <v>41</v>
      </c>
      <c r="I328" s="49" t="n">
        <v>2017</v>
      </c>
      <c r="J328" s="49" t="n">
        <v>8</v>
      </c>
      <c r="K328" s="46" t="s">
        <v>62</v>
      </c>
      <c r="L328" s="46" t="s">
        <v>48</v>
      </c>
      <c r="M328" s="46" t="s">
        <v>970</v>
      </c>
      <c r="N328" s="50"/>
    </row>
    <row r="329" customFormat="false" ht="60" hidden="false" customHeight="true" outlineLevel="0" collapsed="false">
      <c r="A329" s="44" t="n">
        <f aca="false">SUM(A328,1)</f>
        <v>318</v>
      </c>
      <c r="B329" s="62" t="s">
        <v>971</v>
      </c>
      <c r="C329" s="46" t="s">
        <v>972</v>
      </c>
      <c r="D329" s="46" t="s">
        <v>26</v>
      </c>
      <c r="E329" s="46"/>
      <c r="F329" s="47" t="n">
        <v>1930</v>
      </c>
      <c r="G329" s="48" t="n">
        <v>456</v>
      </c>
      <c r="H329" s="49" t="s">
        <v>41</v>
      </c>
      <c r="I329" s="49" t="n">
        <v>2016</v>
      </c>
      <c r="J329" s="49" t="n">
        <v>6</v>
      </c>
      <c r="K329" s="46"/>
      <c r="L329" s="46" t="s">
        <v>52</v>
      </c>
      <c r="M329" s="46" t="s">
        <v>973</v>
      </c>
      <c r="N329" s="71"/>
    </row>
    <row r="330" customFormat="false" ht="49.5" hidden="false" customHeight="true" outlineLevel="0" collapsed="false">
      <c r="A330" s="44" t="n">
        <f aca="false">SUM(A329,1)</f>
        <v>319</v>
      </c>
      <c r="B330" s="62" t="s">
        <v>974</v>
      </c>
      <c r="C330" s="46" t="s">
        <v>975</v>
      </c>
      <c r="D330" s="46" t="s">
        <v>26</v>
      </c>
      <c r="E330" s="46"/>
      <c r="F330" s="47" t="n">
        <v>770</v>
      </c>
      <c r="G330" s="48" t="n">
        <v>336</v>
      </c>
      <c r="H330" s="49" t="s">
        <v>41</v>
      </c>
      <c r="I330" s="49" t="n">
        <v>2017</v>
      </c>
      <c r="J330" s="49" t="n">
        <v>10</v>
      </c>
      <c r="K330" s="46" t="s">
        <v>62</v>
      </c>
      <c r="L330" s="46" t="s">
        <v>48</v>
      </c>
      <c r="M330" s="46" t="s">
        <v>976</v>
      </c>
      <c r="N330" s="50"/>
    </row>
    <row r="331" customFormat="false" ht="56.25" hidden="false" customHeight="true" outlineLevel="0" collapsed="false">
      <c r="A331" s="44" t="n">
        <f aca="false">SUM(A330,1)</f>
        <v>320</v>
      </c>
      <c r="B331" s="63" t="s">
        <v>977</v>
      </c>
      <c r="C331" s="52" t="s">
        <v>978</v>
      </c>
      <c r="D331" s="52" t="s">
        <v>26</v>
      </c>
      <c r="E331" s="52"/>
      <c r="F331" s="47" t="n">
        <v>310</v>
      </c>
      <c r="G331" s="64" t="n">
        <v>128</v>
      </c>
      <c r="H331" s="65" t="s">
        <v>27</v>
      </c>
      <c r="I331" s="65" t="n">
        <v>2011</v>
      </c>
      <c r="J331" s="65" t="n">
        <v>20</v>
      </c>
      <c r="K331" s="52" t="s">
        <v>31</v>
      </c>
      <c r="L331" s="52" t="s">
        <v>32</v>
      </c>
      <c r="M331" s="52" t="s">
        <v>979</v>
      </c>
      <c r="N331" s="50"/>
    </row>
    <row r="332" customFormat="false" ht="30.75" hidden="false" customHeight="false" outlineLevel="0" collapsed="false">
      <c r="A332" s="44" t="n">
        <f aca="false">SUM(A331,1)</f>
        <v>321</v>
      </c>
      <c r="B332" s="62" t="s">
        <v>980</v>
      </c>
      <c r="C332" s="46" t="s">
        <v>981</v>
      </c>
      <c r="D332" s="46" t="s">
        <v>26</v>
      </c>
      <c r="E332" s="46"/>
      <c r="F332" s="47" t="n">
        <v>200</v>
      </c>
      <c r="G332" s="48" t="n">
        <v>208</v>
      </c>
      <c r="H332" s="49" t="s">
        <v>27</v>
      </c>
      <c r="I332" s="49" t="n">
        <v>2009</v>
      </c>
      <c r="J332" s="49" t="n">
        <v>20</v>
      </c>
      <c r="K332" s="46" t="s">
        <v>31</v>
      </c>
      <c r="L332" s="46" t="s">
        <v>48</v>
      </c>
      <c r="M332" s="46" t="s">
        <v>982</v>
      </c>
      <c r="N332" s="52"/>
    </row>
    <row r="333" customFormat="false" ht="48" hidden="false" customHeight="true" outlineLevel="0" collapsed="false">
      <c r="A333" s="44" t="n">
        <f aca="false">SUM(A332,1)</f>
        <v>322</v>
      </c>
      <c r="B333" s="62" t="s">
        <v>983</v>
      </c>
      <c r="C333" s="46" t="s">
        <v>984</v>
      </c>
      <c r="D333" s="46" t="s">
        <v>26</v>
      </c>
      <c r="E333" s="46"/>
      <c r="F333" s="47" t="n">
        <v>370</v>
      </c>
      <c r="G333" s="48" t="n">
        <v>192</v>
      </c>
      <c r="H333" s="49" t="s">
        <v>27</v>
      </c>
      <c r="I333" s="49" t="n">
        <v>2011</v>
      </c>
      <c r="J333" s="49" t="n">
        <v>20</v>
      </c>
      <c r="K333" s="46" t="s">
        <v>31</v>
      </c>
      <c r="L333" s="46" t="s">
        <v>32</v>
      </c>
      <c r="M333" s="46" t="s">
        <v>985</v>
      </c>
      <c r="N333" s="50"/>
    </row>
    <row r="334" customFormat="false" ht="48" hidden="false" customHeight="true" outlineLevel="0" collapsed="false">
      <c r="A334" s="44" t="n">
        <f aca="false">SUM(A333,1)</f>
        <v>323</v>
      </c>
      <c r="B334" s="62" t="s">
        <v>986</v>
      </c>
      <c r="C334" s="46" t="s">
        <v>987</v>
      </c>
      <c r="D334" s="46" t="s">
        <v>26</v>
      </c>
      <c r="E334" s="46"/>
      <c r="F334" s="47" t="n">
        <v>2040</v>
      </c>
      <c r="G334" s="48" t="n">
        <v>1040</v>
      </c>
      <c r="H334" s="49" t="s">
        <v>41</v>
      </c>
      <c r="I334" s="49" t="n">
        <v>2015</v>
      </c>
      <c r="J334" s="49" t="n">
        <v>5</v>
      </c>
      <c r="K334" s="46" t="s">
        <v>68</v>
      </c>
      <c r="L334" s="46" t="s">
        <v>48</v>
      </c>
      <c r="M334" s="46" t="s">
        <v>988</v>
      </c>
      <c r="N334" s="50"/>
    </row>
    <row r="335" customFormat="false" ht="27" hidden="false" customHeight="true" outlineLevel="0" collapsed="false">
      <c r="A335" s="44" t="n">
        <f aca="false">SUM(A334,1)</f>
        <v>324</v>
      </c>
      <c r="B335" s="62" t="s">
        <v>989</v>
      </c>
      <c r="C335" s="46" t="s">
        <v>990</v>
      </c>
      <c r="D335" s="46" t="s">
        <v>26</v>
      </c>
      <c r="E335" s="46"/>
      <c r="F335" s="47" t="n">
        <v>550</v>
      </c>
      <c r="G335" s="48" t="n">
        <v>216</v>
      </c>
      <c r="H335" s="49" t="s">
        <v>41</v>
      </c>
      <c r="I335" s="49" t="n">
        <v>2011</v>
      </c>
      <c r="J335" s="49" t="n">
        <v>20</v>
      </c>
      <c r="K335" s="46"/>
      <c r="L335" s="46" t="s">
        <v>52</v>
      </c>
      <c r="M335" s="46" t="s">
        <v>991</v>
      </c>
      <c r="N335" s="50"/>
    </row>
    <row r="336" customFormat="false" ht="75" hidden="false" customHeight="true" outlineLevel="0" collapsed="false">
      <c r="A336" s="44" t="n">
        <f aca="false">SUM(A335,1)</f>
        <v>325</v>
      </c>
      <c r="B336" s="62" t="s">
        <v>992</v>
      </c>
      <c r="C336" s="46" t="s">
        <v>993</v>
      </c>
      <c r="D336" s="46" t="s">
        <v>26</v>
      </c>
      <c r="E336" s="46"/>
      <c r="F336" s="47" t="n">
        <v>440</v>
      </c>
      <c r="G336" s="48" t="n">
        <v>168</v>
      </c>
      <c r="H336" s="49" t="s">
        <v>27</v>
      </c>
      <c r="I336" s="49" t="n">
        <v>2015</v>
      </c>
      <c r="J336" s="49" t="n">
        <v>24</v>
      </c>
      <c r="K336" s="46" t="s">
        <v>39</v>
      </c>
      <c r="L336" s="46" t="s">
        <v>32</v>
      </c>
      <c r="M336" s="46" t="s">
        <v>994</v>
      </c>
      <c r="N336" s="50"/>
    </row>
    <row r="337" customFormat="false" ht="82.5" hidden="false" customHeight="true" outlineLevel="0" collapsed="false">
      <c r="A337" s="44" t="n">
        <f aca="false">SUM(A336,1)</f>
        <v>326</v>
      </c>
      <c r="B337" s="62" t="s">
        <v>995</v>
      </c>
      <c r="C337" s="46" t="s">
        <v>993</v>
      </c>
      <c r="D337" s="46" t="s">
        <v>26</v>
      </c>
      <c r="E337" s="46"/>
      <c r="F337" s="47" t="n">
        <v>440</v>
      </c>
      <c r="G337" s="48" t="n">
        <v>176</v>
      </c>
      <c r="H337" s="49" t="s">
        <v>27</v>
      </c>
      <c r="I337" s="49" t="n">
        <v>2015</v>
      </c>
      <c r="J337" s="49" t="n">
        <v>20</v>
      </c>
      <c r="K337" s="46" t="s">
        <v>39</v>
      </c>
      <c r="L337" s="46" t="s">
        <v>32</v>
      </c>
      <c r="M337" s="46" t="s">
        <v>996</v>
      </c>
      <c r="N337" s="50"/>
    </row>
    <row r="338" customFormat="false" ht="59.25" hidden="false" customHeight="true" outlineLevel="0" collapsed="false">
      <c r="A338" s="44" t="n">
        <f aca="false">SUM(A337,1)</f>
        <v>327</v>
      </c>
      <c r="B338" s="62" t="s">
        <v>997</v>
      </c>
      <c r="C338" s="46" t="s">
        <v>998</v>
      </c>
      <c r="D338" s="46" t="s">
        <v>26</v>
      </c>
      <c r="E338" s="46"/>
      <c r="F338" s="47" t="n">
        <v>940</v>
      </c>
      <c r="G338" s="48" t="n">
        <v>256</v>
      </c>
      <c r="H338" s="49" t="s">
        <v>41</v>
      </c>
      <c r="I338" s="49" t="n">
        <v>2016</v>
      </c>
      <c r="J338" s="49" t="n">
        <v>14</v>
      </c>
      <c r="K338" s="46" t="s">
        <v>62</v>
      </c>
      <c r="L338" s="46" t="s">
        <v>48</v>
      </c>
      <c r="M338" s="46" t="s">
        <v>999</v>
      </c>
      <c r="N338" s="50"/>
    </row>
    <row r="339" customFormat="false" ht="43.5" hidden="false" customHeight="true" outlineLevel="0" collapsed="false">
      <c r="A339" s="44" t="n">
        <f aca="false">SUM(A338,1)</f>
        <v>328</v>
      </c>
      <c r="B339" s="62" t="s">
        <v>1000</v>
      </c>
      <c r="C339" s="46" t="s">
        <v>1001</v>
      </c>
      <c r="D339" s="46" t="s">
        <v>26</v>
      </c>
      <c r="E339" s="46"/>
      <c r="F339" s="47" t="n">
        <v>720</v>
      </c>
      <c r="G339" s="48" t="n">
        <v>240</v>
      </c>
      <c r="H339" s="49" t="s">
        <v>27</v>
      </c>
      <c r="I339" s="49" t="n">
        <v>2016</v>
      </c>
      <c r="J339" s="49" t="n">
        <v>16</v>
      </c>
      <c r="K339" s="46"/>
      <c r="L339" s="46" t="s">
        <v>177</v>
      </c>
      <c r="M339" s="46" t="s">
        <v>1002</v>
      </c>
      <c r="N339" s="50"/>
    </row>
    <row r="340" customFormat="false" ht="60.75" hidden="false" customHeight="false" outlineLevel="0" collapsed="false">
      <c r="A340" s="44" t="n">
        <f aca="false">SUM(A339,1)</f>
        <v>329</v>
      </c>
      <c r="B340" s="62" t="s">
        <v>1003</v>
      </c>
      <c r="C340" s="46" t="s">
        <v>1004</v>
      </c>
      <c r="D340" s="46" t="s">
        <v>26</v>
      </c>
      <c r="E340" s="46"/>
      <c r="F340" s="47" t="n">
        <v>690</v>
      </c>
      <c r="G340" s="49" t="n">
        <v>592</v>
      </c>
      <c r="H340" s="49" t="s">
        <v>41</v>
      </c>
      <c r="I340" s="49" t="n">
        <v>2010</v>
      </c>
      <c r="J340" s="49" t="n">
        <v>2</v>
      </c>
      <c r="K340" s="46" t="s">
        <v>39</v>
      </c>
      <c r="L340" s="46" t="s">
        <v>32</v>
      </c>
      <c r="M340" s="46" t="s">
        <v>1005</v>
      </c>
      <c r="N340" s="50"/>
    </row>
    <row r="341" customFormat="false" ht="45" hidden="false" customHeight="true" outlineLevel="0" collapsed="false">
      <c r="A341" s="44" t="n">
        <f aca="false">SUM(A340,1)</f>
        <v>330</v>
      </c>
      <c r="B341" s="62" t="s">
        <v>1003</v>
      </c>
      <c r="C341" s="46" t="s">
        <v>1006</v>
      </c>
      <c r="D341" s="46" t="s">
        <v>26</v>
      </c>
      <c r="E341" s="46"/>
      <c r="F341" s="47" t="n">
        <v>1820</v>
      </c>
      <c r="G341" s="49" t="n">
        <v>832</v>
      </c>
      <c r="H341" s="49" t="s">
        <v>41</v>
      </c>
      <c r="I341" s="49" t="n">
        <v>2015</v>
      </c>
      <c r="J341" s="49" t="n">
        <v>2</v>
      </c>
      <c r="K341" s="46" t="s">
        <v>68</v>
      </c>
      <c r="L341" s="46" t="s">
        <v>48</v>
      </c>
      <c r="M341" s="46" t="s">
        <v>1007</v>
      </c>
      <c r="N341" s="50"/>
    </row>
    <row r="342" customFormat="false" ht="43.5" hidden="false" customHeight="true" outlineLevel="0" collapsed="false">
      <c r="A342" s="44" t="n">
        <f aca="false">SUM(A341,1)</f>
        <v>331</v>
      </c>
      <c r="B342" s="62" t="s">
        <v>1008</v>
      </c>
      <c r="C342" s="46" t="s">
        <v>1009</v>
      </c>
      <c r="D342" s="46" t="s">
        <v>26</v>
      </c>
      <c r="E342" s="46"/>
      <c r="F342" s="47" t="n">
        <v>820</v>
      </c>
      <c r="G342" s="48" t="n">
        <v>672</v>
      </c>
      <c r="H342" s="49" t="s">
        <v>41</v>
      </c>
      <c r="I342" s="49" t="n">
        <v>2009</v>
      </c>
      <c r="J342" s="49" t="n">
        <v>8</v>
      </c>
      <c r="K342" s="46" t="s">
        <v>39</v>
      </c>
      <c r="L342" s="46" t="s">
        <v>48</v>
      </c>
      <c r="M342" s="46" t="s">
        <v>1010</v>
      </c>
      <c r="N342" s="50"/>
    </row>
    <row r="343" customFormat="false" ht="43.5" hidden="false" customHeight="true" outlineLevel="0" collapsed="false">
      <c r="A343" s="44" t="n">
        <f aca="false">SUM(A342,1)</f>
        <v>332</v>
      </c>
      <c r="B343" s="62" t="s">
        <v>1011</v>
      </c>
      <c r="C343" s="46" t="s">
        <v>1009</v>
      </c>
      <c r="D343" s="46" t="s">
        <v>26</v>
      </c>
      <c r="E343" s="46"/>
      <c r="F343" s="47"/>
      <c r="G343" s="48" t="n">
        <v>608</v>
      </c>
      <c r="H343" s="49" t="s">
        <v>41</v>
      </c>
      <c r="I343" s="49" t="n">
        <v>2009</v>
      </c>
      <c r="J343" s="49" t="n">
        <v>8</v>
      </c>
      <c r="K343" s="46" t="s">
        <v>39</v>
      </c>
      <c r="L343" s="46" t="s">
        <v>48</v>
      </c>
      <c r="M343" s="46" t="s">
        <v>1012</v>
      </c>
      <c r="N343" s="50"/>
    </row>
    <row r="344" customFormat="false" ht="49.5" hidden="false" customHeight="true" outlineLevel="0" collapsed="false">
      <c r="A344" s="44" t="n">
        <f aca="false">SUM(A343,1)</f>
        <v>333</v>
      </c>
      <c r="B344" s="62" t="s">
        <v>1013</v>
      </c>
      <c r="C344" s="46" t="s">
        <v>1014</v>
      </c>
      <c r="D344" s="46" t="s">
        <v>26</v>
      </c>
      <c r="E344" s="46"/>
      <c r="F344" s="47" t="n">
        <v>660</v>
      </c>
      <c r="G344" s="48" t="n">
        <v>288</v>
      </c>
      <c r="H344" s="49" t="s">
        <v>27</v>
      </c>
      <c r="I344" s="49" t="n">
        <v>2015</v>
      </c>
      <c r="J344" s="49" t="n">
        <v>16</v>
      </c>
      <c r="K344" s="46"/>
      <c r="L344" s="46" t="s">
        <v>52</v>
      </c>
      <c r="M344" s="46" t="s">
        <v>1015</v>
      </c>
      <c r="N344" s="50"/>
    </row>
    <row r="345" customFormat="false" ht="49.5" hidden="false" customHeight="true" outlineLevel="0" collapsed="false">
      <c r="A345" s="44" t="n">
        <f aca="false">SUM(A344,1)</f>
        <v>334</v>
      </c>
      <c r="B345" s="62" t="s">
        <v>1016</v>
      </c>
      <c r="C345" s="46" t="s">
        <v>1017</v>
      </c>
      <c r="D345" s="46" t="s">
        <v>26</v>
      </c>
      <c r="E345" s="46"/>
      <c r="F345" s="47" t="n">
        <v>420</v>
      </c>
      <c r="G345" s="48" t="n">
        <v>256</v>
      </c>
      <c r="H345" s="49" t="s">
        <v>27</v>
      </c>
      <c r="I345" s="49" t="n">
        <v>2016</v>
      </c>
      <c r="J345" s="49" t="n">
        <v>14</v>
      </c>
      <c r="K345" s="46"/>
      <c r="L345" s="46" t="s">
        <v>32</v>
      </c>
      <c r="M345" s="46" t="s">
        <v>1018</v>
      </c>
      <c r="N345" s="50"/>
    </row>
    <row r="346" customFormat="false" ht="49.5" hidden="false" customHeight="true" outlineLevel="0" collapsed="false">
      <c r="A346" s="44" t="n">
        <f aca="false">SUM(A345,1)</f>
        <v>335</v>
      </c>
      <c r="B346" s="62" t="s">
        <v>1019</v>
      </c>
      <c r="C346" s="46" t="s">
        <v>1020</v>
      </c>
      <c r="D346" s="46" t="s">
        <v>26</v>
      </c>
      <c r="E346" s="46"/>
      <c r="F346" s="47" t="n">
        <v>420</v>
      </c>
      <c r="G346" s="48" t="n">
        <v>304</v>
      </c>
      <c r="H346" s="49" t="s">
        <v>27</v>
      </c>
      <c r="I346" s="49" t="n">
        <v>2016</v>
      </c>
      <c r="J346" s="49" t="n">
        <v>20</v>
      </c>
      <c r="K346" s="46"/>
      <c r="L346" s="46" t="s">
        <v>52</v>
      </c>
      <c r="M346" s="46" t="s">
        <v>1021</v>
      </c>
      <c r="N346" s="50"/>
    </row>
    <row r="347" customFormat="false" ht="75" hidden="false" customHeight="true" outlineLevel="0" collapsed="false">
      <c r="A347" s="44" t="n">
        <f aca="false">SUM(A346,1)</f>
        <v>336</v>
      </c>
      <c r="B347" s="62" t="s">
        <v>1022</v>
      </c>
      <c r="C347" s="46" t="s">
        <v>1023</v>
      </c>
      <c r="D347" s="46" t="s">
        <v>26</v>
      </c>
      <c r="E347" s="46"/>
      <c r="F347" s="47" t="n">
        <v>220</v>
      </c>
      <c r="G347" s="48" t="n">
        <v>96</v>
      </c>
      <c r="H347" s="49" t="s">
        <v>27</v>
      </c>
      <c r="I347" s="49" t="n">
        <v>2015</v>
      </c>
      <c r="J347" s="49" t="n">
        <v>40</v>
      </c>
      <c r="K347" s="46" t="s">
        <v>39</v>
      </c>
      <c r="L347" s="46" t="s">
        <v>32</v>
      </c>
      <c r="M347" s="46" t="s">
        <v>1024</v>
      </c>
      <c r="N347" s="50"/>
    </row>
    <row r="348" customFormat="false" ht="57.75" hidden="false" customHeight="true" outlineLevel="0" collapsed="false">
      <c r="A348" s="44" t="n">
        <f aca="false">SUM(A347,1)</f>
        <v>337</v>
      </c>
      <c r="B348" s="62" t="s">
        <v>1025</v>
      </c>
      <c r="C348" s="46" t="s">
        <v>1026</v>
      </c>
      <c r="D348" s="46" t="s">
        <v>26</v>
      </c>
      <c r="E348" s="46"/>
      <c r="F348" s="47" t="n">
        <v>1650</v>
      </c>
      <c r="G348" s="48" t="n">
        <v>144</v>
      </c>
      <c r="H348" s="49" t="s">
        <v>41</v>
      </c>
      <c r="I348" s="49" t="n">
        <v>2017</v>
      </c>
      <c r="J348" s="49" t="n">
        <v>10</v>
      </c>
      <c r="K348" s="46"/>
      <c r="L348" s="46" t="s">
        <v>177</v>
      </c>
      <c r="M348" s="46" t="s">
        <v>1027</v>
      </c>
      <c r="N348" s="50"/>
    </row>
    <row r="349" customFormat="false" ht="56.25" hidden="false" customHeight="true" outlineLevel="0" collapsed="false">
      <c r="A349" s="44" t="n">
        <f aca="false">SUM(A348,1)</f>
        <v>338</v>
      </c>
      <c r="B349" s="62" t="s">
        <v>1028</v>
      </c>
      <c r="C349" s="46" t="s">
        <v>1029</v>
      </c>
      <c r="D349" s="46" t="s">
        <v>26</v>
      </c>
      <c r="E349" s="46"/>
      <c r="F349" s="47" t="n">
        <v>500</v>
      </c>
      <c r="G349" s="48" t="n">
        <v>140</v>
      </c>
      <c r="H349" s="49" t="s">
        <v>27</v>
      </c>
      <c r="I349" s="49" t="n">
        <v>2014</v>
      </c>
      <c r="J349" s="49" t="n">
        <v>14</v>
      </c>
      <c r="K349" s="46"/>
      <c r="L349" s="46" t="s">
        <v>32</v>
      </c>
      <c r="M349" s="46" t="s">
        <v>1030</v>
      </c>
      <c r="N349" s="50"/>
    </row>
    <row r="350" customFormat="false" ht="56.25" hidden="false" customHeight="true" outlineLevel="0" collapsed="false">
      <c r="A350" s="44" t="n">
        <f aca="false">SUM(A349,1)</f>
        <v>339</v>
      </c>
      <c r="B350" s="62" t="s">
        <v>1031</v>
      </c>
      <c r="C350" s="46" t="s">
        <v>1032</v>
      </c>
      <c r="D350" s="46" t="s">
        <v>26</v>
      </c>
      <c r="E350" s="46"/>
      <c r="F350" s="47" t="n">
        <v>500</v>
      </c>
      <c r="G350" s="48" t="n">
        <v>240</v>
      </c>
      <c r="H350" s="49" t="s">
        <v>27</v>
      </c>
      <c r="I350" s="49" t="n">
        <v>2015</v>
      </c>
      <c r="J350" s="49" t="n">
        <v>16</v>
      </c>
      <c r="K350" s="46"/>
      <c r="L350" s="46" t="s">
        <v>310</v>
      </c>
      <c r="M350" s="46" t="s">
        <v>1033</v>
      </c>
      <c r="N350" s="50"/>
    </row>
    <row r="351" customFormat="false" ht="60.75" hidden="false" customHeight="false" outlineLevel="0" collapsed="false">
      <c r="A351" s="44" t="n">
        <f aca="false">SUM(A350,1)</f>
        <v>340</v>
      </c>
      <c r="B351" s="62" t="s">
        <v>1034</v>
      </c>
      <c r="C351" s="46" t="s">
        <v>1035</v>
      </c>
      <c r="D351" s="46" t="s">
        <v>26</v>
      </c>
      <c r="E351" s="46"/>
      <c r="F351" s="47" t="n">
        <v>350</v>
      </c>
      <c r="G351" s="48" t="n">
        <v>320</v>
      </c>
      <c r="H351" s="49" t="s">
        <v>27</v>
      </c>
      <c r="I351" s="49" t="n">
        <v>2010</v>
      </c>
      <c r="J351" s="49" t="n">
        <v>12</v>
      </c>
      <c r="K351" s="46"/>
      <c r="L351" s="46" t="s">
        <v>52</v>
      </c>
      <c r="M351" s="46" t="s">
        <v>1036</v>
      </c>
      <c r="N351" s="50"/>
    </row>
    <row r="352" customFormat="false" ht="33" hidden="false" customHeight="true" outlineLevel="0" collapsed="false">
      <c r="A352" s="44" t="n">
        <f aca="false">SUM(A351,1)</f>
        <v>341</v>
      </c>
      <c r="B352" s="62" t="s">
        <v>1037</v>
      </c>
      <c r="C352" s="46" t="s">
        <v>1038</v>
      </c>
      <c r="D352" s="46" t="s">
        <v>26</v>
      </c>
      <c r="E352" s="46"/>
      <c r="F352" s="47" t="n">
        <v>370</v>
      </c>
      <c r="G352" s="48" t="n">
        <v>368</v>
      </c>
      <c r="H352" s="49" t="s">
        <v>27</v>
      </c>
      <c r="I352" s="49" t="n">
        <v>2011</v>
      </c>
      <c r="J352" s="49" t="n">
        <v>8</v>
      </c>
      <c r="K352" s="46"/>
      <c r="L352" s="46" t="s">
        <v>52</v>
      </c>
      <c r="M352" s="46" t="s">
        <v>1039</v>
      </c>
      <c r="N352" s="50"/>
    </row>
    <row r="353" customFormat="false" ht="33" hidden="false" customHeight="true" outlineLevel="0" collapsed="false">
      <c r="A353" s="44" t="n">
        <f aca="false">SUM(A352,1)</f>
        <v>342</v>
      </c>
      <c r="B353" s="62" t="s">
        <v>1040</v>
      </c>
      <c r="C353" s="46" t="s">
        <v>1041</v>
      </c>
      <c r="D353" s="46" t="s">
        <v>26</v>
      </c>
      <c r="E353" s="46"/>
      <c r="F353" s="47" t="n">
        <v>320</v>
      </c>
      <c r="G353" s="49" t="n">
        <v>304</v>
      </c>
      <c r="H353" s="49" t="s">
        <v>27</v>
      </c>
      <c r="I353" s="49" t="n">
        <v>2010</v>
      </c>
      <c r="J353" s="49" t="n">
        <v>12</v>
      </c>
      <c r="K353" s="46"/>
      <c r="L353" s="46" t="s">
        <v>52</v>
      </c>
      <c r="M353" s="46" t="s">
        <v>1042</v>
      </c>
      <c r="N353" s="50"/>
    </row>
    <row r="354" customFormat="false" ht="47.25" hidden="false" customHeight="true" outlineLevel="0" collapsed="false">
      <c r="A354" s="44" t="n">
        <f aca="false">SUM(A353,1)</f>
        <v>343</v>
      </c>
      <c r="B354" s="62" t="s">
        <v>1043</v>
      </c>
      <c r="C354" s="46" t="s">
        <v>1044</v>
      </c>
      <c r="D354" s="46" t="s">
        <v>26</v>
      </c>
      <c r="E354" s="46"/>
      <c r="F354" s="47" t="n">
        <v>940</v>
      </c>
      <c r="G354" s="49" t="n">
        <v>448</v>
      </c>
      <c r="H354" s="49" t="s">
        <v>41</v>
      </c>
      <c r="I354" s="49" t="n">
        <v>2013</v>
      </c>
      <c r="J354" s="49" t="n">
        <v>8</v>
      </c>
      <c r="K354" s="46"/>
      <c r="L354" s="46" t="s">
        <v>52</v>
      </c>
      <c r="M354" s="46" t="s">
        <v>1045</v>
      </c>
      <c r="N354" s="50"/>
    </row>
    <row r="355" customFormat="false" ht="47.25" hidden="false" customHeight="true" outlineLevel="0" collapsed="false">
      <c r="A355" s="44" t="n">
        <f aca="false">SUM(A354,1)</f>
        <v>344</v>
      </c>
      <c r="B355" s="62" t="s">
        <v>1046</v>
      </c>
      <c r="C355" s="46" t="s">
        <v>1047</v>
      </c>
      <c r="D355" s="46" t="s">
        <v>26</v>
      </c>
      <c r="E355" s="46"/>
      <c r="F355" s="47" t="n">
        <v>550</v>
      </c>
      <c r="G355" s="49" t="n">
        <v>240</v>
      </c>
      <c r="H355" s="49" t="s">
        <v>27</v>
      </c>
      <c r="I355" s="49" t="n">
        <v>2015</v>
      </c>
      <c r="J355" s="49" t="n">
        <v>32</v>
      </c>
      <c r="K355" s="46"/>
      <c r="L355" s="46" t="s">
        <v>310</v>
      </c>
      <c r="M355" s="46" t="s">
        <v>1048</v>
      </c>
      <c r="N355" s="50"/>
    </row>
    <row r="356" customFormat="false" ht="45.75" hidden="false" customHeight="true" outlineLevel="0" collapsed="false">
      <c r="A356" s="44" t="n">
        <f aca="false">SUM(A355,1)</f>
        <v>345</v>
      </c>
      <c r="B356" s="62" t="s">
        <v>1049</v>
      </c>
      <c r="C356" s="46" t="s">
        <v>1050</v>
      </c>
      <c r="D356" s="46" t="s">
        <v>26</v>
      </c>
      <c r="E356" s="46"/>
      <c r="F356" s="47" t="n">
        <v>720</v>
      </c>
      <c r="G356" s="48" t="n">
        <v>448</v>
      </c>
      <c r="H356" s="49" t="s">
        <v>27</v>
      </c>
      <c r="I356" s="49" t="n">
        <v>2014</v>
      </c>
      <c r="J356" s="49" t="n">
        <v>12</v>
      </c>
      <c r="K356" s="46"/>
      <c r="L356" s="46" t="s">
        <v>52</v>
      </c>
      <c r="M356" s="46" t="s">
        <v>1051</v>
      </c>
      <c r="N356" s="50"/>
    </row>
    <row r="357" customFormat="false" ht="45.75" hidden="false" customHeight="false" outlineLevel="0" collapsed="false">
      <c r="A357" s="44" t="n">
        <f aca="false">SUM(A356,1)</f>
        <v>346</v>
      </c>
      <c r="B357" s="62" t="s">
        <v>1052</v>
      </c>
      <c r="C357" s="46" t="s">
        <v>1053</v>
      </c>
      <c r="D357" s="46" t="s">
        <v>26</v>
      </c>
      <c r="E357" s="46"/>
      <c r="F357" s="47" t="n">
        <v>170</v>
      </c>
      <c r="G357" s="48" t="n">
        <v>112</v>
      </c>
      <c r="H357" s="49" t="s">
        <v>27</v>
      </c>
      <c r="I357" s="49" t="n">
        <v>2010</v>
      </c>
      <c r="J357" s="49" t="n">
        <v>30</v>
      </c>
      <c r="K357" s="46"/>
      <c r="L357" s="46" t="s">
        <v>52</v>
      </c>
      <c r="M357" s="46" t="s">
        <v>1054</v>
      </c>
      <c r="N357" s="50"/>
    </row>
    <row r="358" customFormat="false" ht="60.75" hidden="false" customHeight="true" outlineLevel="0" collapsed="false">
      <c r="A358" s="44" t="n">
        <f aca="false">SUM(A357,1)</f>
        <v>347</v>
      </c>
      <c r="B358" s="62" t="s">
        <v>1055</v>
      </c>
      <c r="C358" s="46" t="s">
        <v>1056</v>
      </c>
      <c r="D358" s="46" t="s">
        <v>26</v>
      </c>
      <c r="E358" s="46"/>
      <c r="F358" s="47" t="n">
        <v>660</v>
      </c>
      <c r="G358" s="48" t="n">
        <v>464</v>
      </c>
      <c r="H358" s="49" t="s">
        <v>41</v>
      </c>
      <c r="I358" s="49" t="n">
        <v>2017</v>
      </c>
      <c r="J358" s="49" t="n">
        <v>10</v>
      </c>
      <c r="K358" s="46"/>
      <c r="L358" s="46" t="s">
        <v>32</v>
      </c>
      <c r="M358" s="46" t="s">
        <v>1057</v>
      </c>
      <c r="N358" s="50"/>
    </row>
    <row r="359" customFormat="false" ht="30.75" hidden="false" customHeight="false" outlineLevel="0" collapsed="false">
      <c r="A359" s="44" t="n">
        <f aca="false">SUM(A358,1)</f>
        <v>348</v>
      </c>
      <c r="B359" s="62" t="s">
        <v>1058</v>
      </c>
      <c r="C359" s="46" t="s">
        <v>1059</v>
      </c>
      <c r="D359" s="46" t="s">
        <v>26</v>
      </c>
      <c r="E359" s="46"/>
      <c r="F359" s="47" t="n">
        <v>400</v>
      </c>
      <c r="G359" s="49" t="n">
        <v>256</v>
      </c>
      <c r="H359" s="49" t="s">
        <v>27</v>
      </c>
      <c r="I359" s="49" t="n">
        <v>2010</v>
      </c>
      <c r="J359" s="49" t="n">
        <v>14</v>
      </c>
      <c r="K359" s="46"/>
      <c r="L359" s="46" t="s">
        <v>52</v>
      </c>
      <c r="M359" s="46" t="s">
        <v>1060</v>
      </c>
      <c r="N359" s="50"/>
    </row>
    <row r="360" customFormat="false" ht="45.75" hidden="false" customHeight="false" outlineLevel="0" collapsed="false">
      <c r="A360" s="44" t="n">
        <f aca="false">SUM(A359,1)</f>
        <v>349</v>
      </c>
      <c r="B360" s="62" t="s">
        <v>1061</v>
      </c>
      <c r="C360" s="46" t="s">
        <v>1062</v>
      </c>
      <c r="D360" s="46" t="s">
        <v>26</v>
      </c>
      <c r="E360" s="46"/>
      <c r="F360" s="47" t="n">
        <v>120</v>
      </c>
      <c r="G360" s="49" t="n">
        <v>160</v>
      </c>
      <c r="H360" s="49" t="s">
        <v>27</v>
      </c>
      <c r="I360" s="49" t="n">
        <v>2009</v>
      </c>
      <c r="J360" s="49" t="n">
        <v>24</v>
      </c>
      <c r="K360" s="46" t="s">
        <v>31</v>
      </c>
      <c r="L360" s="46" t="s">
        <v>52</v>
      </c>
      <c r="M360" s="46" t="s">
        <v>1063</v>
      </c>
      <c r="N360" s="50"/>
    </row>
    <row r="361" customFormat="false" ht="41.25" hidden="false" customHeight="true" outlineLevel="0" collapsed="false">
      <c r="A361" s="44" t="n">
        <f aca="false">SUM(A360,1)</f>
        <v>350</v>
      </c>
      <c r="B361" s="62" t="s">
        <v>1064</v>
      </c>
      <c r="C361" s="46" t="s">
        <v>1065</v>
      </c>
      <c r="D361" s="46" t="s">
        <v>26</v>
      </c>
      <c r="E361" s="46"/>
      <c r="F361" s="47" t="n">
        <v>280</v>
      </c>
      <c r="G361" s="49" t="n">
        <v>112</v>
      </c>
      <c r="H361" s="49" t="s">
        <v>27</v>
      </c>
      <c r="I361" s="49" t="n">
        <v>2017</v>
      </c>
      <c r="J361" s="49" t="n">
        <v>40</v>
      </c>
      <c r="K361" s="46"/>
      <c r="L361" s="46" t="s">
        <v>52</v>
      </c>
      <c r="M361" s="46" t="s">
        <v>1066</v>
      </c>
      <c r="N361" s="50"/>
    </row>
    <row r="362" customFormat="false" ht="63" hidden="false" customHeight="true" outlineLevel="0" collapsed="false">
      <c r="A362" s="44" t="n">
        <f aca="false">SUM(A361,1)</f>
        <v>351</v>
      </c>
      <c r="B362" s="62" t="s">
        <v>1067</v>
      </c>
      <c r="C362" s="46" t="s">
        <v>1068</v>
      </c>
      <c r="D362" s="46" t="s">
        <v>26</v>
      </c>
      <c r="E362" s="46"/>
      <c r="F362" s="47" t="n">
        <v>900</v>
      </c>
      <c r="G362" s="49" t="n">
        <v>248</v>
      </c>
      <c r="H362" s="49" t="s">
        <v>27</v>
      </c>
      <c r="I362" s="49" t="n">
        <v>2017</v>
      </c>
      <c r="J362" s="49" t="n">
        <v>10</v>
      </c>
      <c r="K362" s="46" t="s">
        <v>62</v>
      </c>
      <c r="L362" s="46" t="s">
        <v>32</v>
      </c>
      <c r="M362" s="46" t="s">
        <v>1069</v>
      </c>
      <c r="N362" s="50"/>
    </row>
    <row r="363" customFormat="false" ht="63" hidden="false" customHeight="true" outlineLevel="0" collapsed="false">
      <c r="A363" s="44" t="n">
        <f aca="false">SUM(A362,1)</f>
        <v>352</v>
      </c>
      <c r="B363" s="62" t="s">
        <v>1070</v>
      </c>
      <c r="C363" s="46" t="s">
        <v>1071</v>
      </c>
      <c r="D363" s="46" t="s">
        <v>26</v>
      </c>
      <c r="E363" s="46"/>
      <c r="F363" s="47" t="n">
        <v>1430</v>
      </c>
      <c r="G363" s="48" t="n">
        <v>928</v>
      </c>
      <c r="H363" s="49" t="s">
        <v>41</v>
      </c>
      <c r="I363" s="49" t="n">
        <v>2017</v>
      </c>
      <c r="J363" s="49" t="n">
        <v>3</v>
      </c>
      <c r="K363" s="46"/>
      <c r="L363" s="46" t="s">
        <v>52</v>
      </c>
      <c r="M363" s="46" t="s">
        <v>1072</v>
      </c>
      <c r="N363" s="50"/>
    </row>
    <row r="364" customFormat="false" ht="78" hidden="false" customHeight="true" outlineLevel="0" collapsed="false">
      <c r="A364" s="44" t="n">
        <f aca="false">SUM(A363,1)</f>
        <v>353</v>
      </c>
      <c r="B364" s="62" t="s">
        <v>1073</v>
      </c>
      <c r="C364" s="46" t="s">
        <v>1074</v>
      </c>
      <c r="D364" s="46" t="s">
        <v>26</v>
      </c>
      <c r="E364" s="46"/>
      <c r="F364" s="47" t="n">
        <v>2090</v>
      </c>
      <c r="G364" s="48" t="n">
        <v>728</v>
      </c>
      <c r="H364" s="49" t="s">
        <v>41</v>
      </c>
      <c r="I364" s="49" t="n">
        <v>2017</v>
      </c>
      <c r="J364" s="49" t="n">
        <v>4</v>
      </c>
      <c r="K364" s="46"/>
      <c r="L364" s="46" t="s">
        <v>52</v>
      </c>
      <c r="M364" s="46" t="s">
        <v>1075</v>
      </c>
      <c r="N364" s="50"/>
    </row>
    <row r="365" customFormat="false" ht="45" hidden="false" customHeight="true" outlineLevel="0" collapsed="false">
      <c r="A365" s="44" t="n">
        <f aca="false">SUM(A364,1)</f>
        <v>354</v>
      </c>
      <c r="B365" s="62" t="s">
        <v>1076</v>
      </c>
      <c r="C365" s="46" t="s">
        <v>1077</v>
      </c>
      <c r="D365" s="46" t="s">
        <v>26</v>
      </c>
      <c r="E365" s="46"/>
      <c r="F365" s="47" t="n">
        <v>2310</v>
      </c>
      <c r="G365" s="48" t="n">
        <v>456</v>
      </c>
      <c r="H365" s="49" t="s">
        <v>41</v>
      </c>
      <c r="I365" s="49" t="n">
        <v>2016</v>
      </c>
      <c r="J365" s="49" t="n">
        <v>6</v>
      </c>
      <c r="K365" s="46"/>
      <c r="L365" s="46" t="s">
        <v>1078</v>
      </c>
      <c r="M365" s="46" t="s">
        <v>1079</v>
      </c>
      <c r="N365" s="50"/>
    </row>
    <row r="366" customFormat="false" ht="50.25" hidden="false" customHeight="true" outlineLevel="0" collapsed="false">
      <c r="A366" s="44" t="n">
        <f aca="false">SUM(A365,1)</f>
        <v>355</v>
      </c>
      <c r="B366" s="62" t="s">
        <v>1080</v>
      </c>
      <c r="C366" s="46" t="s">
        <v>1081</v>
      </c>
      <c r="D366" s="46" t="s">
        <v>26</v>
      </c>
      <c r="E366" s="46"/>
      <c r="F366" s="47" t="n">
        <v>80</v>
      </c>
      <c r="G366" s="48" t="n">
        <v>48</v>
      </c>
      <c r="H366" s="49" t="s">
        <v>27</v>
      </c>
      <c r="I366" s="49" t="n">
        <v>2009</v>
      </c>
      <c r="J366" s="49" t="n">
        <v>80</v>
      </c>
      <c r="K366" s="46"/>
      <c r="L366" s="46" t="s">
        <v>52</v>
      </c>
      <c r="M366" s="46" t="s">
        <v>1082</v>
      </c>
      <c r="N366" s="50"/>
    </row>
    <row r="367" customFormat="false" ht="31.5" hidden="false" customHeight="true" outlineLevel="0" collapsed="false">
      <c r="A367" s="44" t="n">
        <f aca="false">SUM(A366,1)</f>
        <v>356</v>
      </c>
      <c r="B367" s="62" t="s">
        <v>1083</v>
      </c>
      <c r="C367" s="46" t="s">
        <v>1084</v>
      </c>
      <c r="D367" s="46" t="s">
        <v>26</v>
      </c>
      <c r="E367" s="46"/>
      <c r="F367" s="47" t="n">
        <v>870</v>
      </c>
      <c r="G367" s="48" t="n">
        <v>288</v>
      </c>
      <c r="H367" s="49" t="s">
        <v>41</v>
      </c>
      <c r="I367" s="49" t="n">
        <v>2011</v>
      </c>
      <c r="J367" s="49" t="n">
        <v>12</v>
      </c>
      <c r="K367" s="46"/>
      <c r="L367" s="46" t="s">
        <v>52</v>
      </c>
      <c r="M367" s="46" t="s">
        <v>1085</v>
      </c>
      <c r="N367" s="50"/>
    </row>
    <row r="368" customFormat="false" ht="51" hidden="false" customHeight="true" outlineLevel="0" collapsed="false">
      <c r="A368" s="44" t="n">
        <f aca="false">SUM(A367,1)</f>
        <v>357</v>
      </c>
      <c r="B368" s="62" t="s">
        <v>1086</v>
      </c>
      <c r="C368" s="46" t="s">
        <v>1084</v>
      </c>
      <c r="D368" s="46" t="s">
        <v>26</v>
      </c>
      <c r="E368" s="46"/>
      <c r="F368" s="47" t="n">
        <v>880</v>
      </c>
      <c r="G368" s="48" t="n">
        <v>312</v>
      </c>
      <c r="H368" s="49" t="s">
        <v>27</v>
      </c>
      <c r="I368" s="49" t="n">
        <v>2014</v>
      </c>
      <c r="J368" s="49" t="n">
        <v>48</v>
      </c>
      <c r="K368" s="46"/>
      <c r="L368" s="46" t="s">
        <v>52</v>
      </c>
      <c r="M368" s="46" t="s">
        <v>1087</v>
      </c>
      <c r="N368" s="50"/>
    </row>
    <row r="369" customFormat="false" ht="72" hidden="false" customHeight="true" outlineLevel="0" collapsed="false">
      <c r="A369" s="44" t="n">
        <f aca="false">SUM(A368,1)</f>
        <v>358</v>
      </c>
      <c r="B369" s="62" t="s">
        <v>1088</v>
      </c>
      <c r="C369" s="46" t="s">
        <v>1089</v>
      </c>
      <c r="D369" s="46" t="s">
        <v>26</v>
      </c>
      <c r="E369" s="46"/>
      <c r="F369" s="47" t="n">
        <v>180</v>
      </c>
      <c r="G369" s="48" t="n">
        <v>640</v>
      </c>
      <c r="H369" s="49" t="s">
        <v>41</v>
      </c>
      <c r="I369" s="49" t="n">
        <v>2009</v>
      </c>
      <c r="J369" s="49" t="n">
        <v>8</v>
      </c>
      <c r="K369" s="46"/>
      <c r="L369" s="46" t="s">
        <v>52</v>
      </c>
      <c r="M369" s="46" t="s">
        <v>1090</v>
      </c>
      <c r="N369" s="50"/>
    </row>
    <row r="370" customFormat="false" ht="57.75" hidden="false" customHeight="true" outlineLevel="0" collapsed="false">
      <c r="A370" s="44" t="n">
        <f aca="false">SUM(A369,1)</f>
        <v>359</v>
      </c>
      <c r="B370" s="62" t="s">
        <v>1091</v>
      </c>
      <c r="C370" s="46" t="s">
        <v>1092</v>
      </c>
      <c r="D370" s="46" t="s">
        <v>26</v>
      </c>
      <c r="E370" s="46"/>
      <c r="F370" s="47" t="n">
        <v>550</v>
      </c>
      <c r="G370" s="48" t="n">
        <v>384</v>
      </c>
      <c r="H370" s="49" t="s">
        <v>41</v>
      </c>
      <c r="I370" s="49" t="n">
        <v>2017</v>
      </c>
      <c r="J370" s="49" t="n">
        <v>10</v>
      </c>
      <c r="K370" s="46"/>
      <c r="L370" s="46" t="s">
        <v>32</v>
      </c>
      <c r="M370" s="46" t="s">
        <v>1093</v>
      </c>
      <c r="N370" s="50"/>
    </row>
    <row r="371" customFormat="false" ht="67.5" hidden="false" customHeight="true" outlineLevel="0" collapsed="false">
      <c r="A371" s="44" t="n">
        <f aca="false">SUM(A370,1)</f>
        <v>360</v>
      </c>
      <c r="B371" s="62" t="s">
        <v>1094</v>
      </c>
      <c r="C371" s="46" t="s">
        <v>1095</v>
      </c>
      <c r="D371" s="46" t="s">
        <v>26</v>
      </c>
      <c r="E371" s="46"/>
      <c r="F371" s="47" t="n">
        <v>4500</v>
      </c>
      <c r="G371" s="48" t="n">
        <v>960</v>
      </c>
      <c r="H371" s="49" t="s">
        <v>41</v>
      </c>
      <c r="I371" s="49" t="n">
        <v>2017</v>
      </c>
      <c r="J371" s="49" t="n">
        <v>4</v>
      </c>
      <c r="K371" s="46"/>
      <c r="L371" s="46" t="s">
        <v>52</v>
      </c>
      <c r="M371" s="46" t="s">
        <v>1096</v>
      </c>
      <c r="N371" s="50"/>
    </row>
    <row r="372" customFormat="false" ht="45.75" hidden="false" customHeight="false" outlineLevel="0" collapsed="false">
      <c r="A372" s="44" t="n">
        <f aca="false">SUM(A371,1)</f>
        <v>361</v>
      </c>
      <c r="B372" s="62" t="s">
        <v>1097</v>
      </c>
      <c r="C372" s="46" t="s">
        <v>1098</v>
      </c>
      <c r="D372" s="46" t="s">
        <v>26</v>
      </c>
      <c r="E372" s="46"/>
      <c r="F372" s="47" t="n">
        <v>90</v>
      </c>
      <c r="G372" s="48" t="n">
        <v>176</v>
      </c>
      <c r="H372" s="49" t="s">
        <v>27</v>
      </c>
      <c r="I372" s="49" t="n">
        <v>2009</v>
      </c>
      <c r="J372" s="49" t="n">
        <v>24</v>
      </c>
      <c r="K372" s="46"/>
      <c r="L372" s="46" t="s">
        <v>52</v>
      </c>
      <c r="M372" s="46" t="s">
        <v>1099</v>
      </c>
      <c r="N372" s="50"/>
    </row>
    <row r="373" customFormat="false" ht="30.75" hidden="false" customHeight="false" outlineLevel="0" collapsed="false">
      <c r="A373" s="44" t="n">
        <f aca="false">SUM(A372,1)</f>
        <v>362</v>
      </c>
      <c r="B373" s="62" t="s">
        <v>1100</v>
      </c>
      <c r="C373" s="46" t="s">
        <v>99</v>
      </c>
      <c r="D373" s="46" t="s">
        <v>26</v>
      </c>
      <c r="E373" s="46"/>
      <c r="F373" s="47" t="n">
        <v>690</v>
      </c>
      <c r="G373" s="48" t="n">
        <v>472</v>
      </c>
      <c r="H373" s="49" t="s">
        <v>41</v>
      </c>
      <c r="I373" s="49" t="n">
        <v>2010</v>
      </c>
      <c r="J373" s="49" t="n">
        <v>6</v>
      </c>
      <c r="K373" s="46"/>
      <c r="L373" s="46" t="s">
        <v>52</v>
      </c>
      <c r="M373" s="46" t="s">
        <v>1101</v>
      </c>
      <c r="N373" s="50"/>
    </row>
    <row r="374" customFormat="false" ht="40.5" hidden="false" customHeight="true" outlineLevel="0" collapsed="false">
      <c r="A374" s="44" t="n">
        <f aca="false">SUM(A373,1)</f>
        <v>363</v>
      </c>
      <c r="B374" s="62" t="s">
        <v>1102</v>
      </c>
      <c r="C374" s="46" t="s">
        <v>1103</v>
      </c>
      <c r="D374" s="46" t="s">
        <v>26</v>
      </c>
      <c r="E374" s="46"/>
      <c r="F374" s="47" t="n">
        <v>600</v>
      </c>
      <c r="G374" s="48" t="n">
        <v>432</v>
      </c>
      <c r="H374" s="49" t="s">
        <v>27</v>
      </c>
      <c r="I374" s="49" t="n">
        <v>2017</v>
      </c>
      <c r="J374" s="49" t="n">
        <v>12</v>
      </c>
      <c r="K374" s="46"/>
      <c r="L374" s="46" t="s">
        <v>52</v>
      </c>
      <c r="M374" s="46" t="s">
        <v>1104</v>
      </c>
      <c r="N374" s="50"/>
    </row>
    <row r="375" customFormat="false" ht="75.75" hidden="false" customHeight="false" outlineLevel="0" collapsed="false">
      <c r="A375" s="44" t="n">
        <f aca="false">SUM(A374,1)</f>
        <v>364</v>
      </c>
      <c r="B375" s="62" t="s">
        <v>1105</v>
      </c>
      <c r="C375" s="46" t="s">
        <v>1106</v>
      </c>
      <c r="D375" s="46" t="s">
        <v>26</v>
      </c>
      <c r="E375" s="46"/>
      <c r="F375" s="47" t="n">
        <v>420</v>
      </c>
      <c r="G375" s="48" t="n">
        <v>208</v>
      </c>
      <c r="H375" s="49" t="s">
        <v>27</v>
      </c>
      <c r="I375" s="49" t="n">
        <v>2010</v>
      </c>
      <c r="J375" s="49" t="n">
        <v>28</v>
      </c>
      <c r="K375" s="46"/>
      <c r="L375" s="46" t="s">
        <v>52</v>
      </c>
      <c r="M375" s="46" t="s">
        <v>1107</v>
      </c>
      <c r="N375" s="50"/>
    </row>
    <row r="376" customFormat="false" ht="45.75" hidden="false" customHeight="false" outlineLevel="0" collapsed="false">
      <c r="A376" s="44" t="n">
        <f aca="false">SUM(A375,1)</f>
        <v>365</v>
      </c>
      <c r="B376" s="62" t="s">
        <v>1108</v>
      </c>
      <c r="C376" s="46" t="s">
        <v>1109</v>
      </c>
      <c r="D376" s="46" t="s">
        <v>26</v>
      </c>
      <c r="E376" s="46"/>
      <c r="F376" s="47" t="n">
        <v>500</v>
      </c>
      <c r="G376" s="48" t="n">
        <v>256</v>
      </c>
      <c r="H376" s="49" t="s">
        <v>27</v>
      </c>
      <c r="I376" s="49" t="n">
        <v>2013</v>
      </c>
      <c r="J376" s="49" t="n">
        <v>30</v>
      </c>
      <c r="K376" s="46"/>
      <c r="L376" s="46" t="s">
        <v>52</v>
      </c>
      <c r="M376" s="46" t="s">
        <v>1110</v>
      </c>
      <c r="N376" s="50"/>
    </row>
    <row r="377" customFormat="false" ht="35.25" hidden="false" customHeight="true" outlineLevel="0" collapsed="false">
      <c r="A377" s="44" t="n">
        <f aca="false">SUM(A376,1)</f>
        <v>366</v>
      </c>
      <c r="B377" s="62" t="s">
        <v>1111</v>
      </c>
      <c r="C377" s="46" t="s">
        <v>1112</v>
      </c>
      <c r="D377" s="46" t="s">
        <v>26</v>
      </c>
      <c r="E377" s="46"/>
      <c r="F377" s="47" t="n">
        <v>1320</v>
      </c>
      <c r="G377" s="48" t="n">
        <v>288</v>
      </c>
      <c r="H377" s="49" t="s">
        <v>41</v>
      </c>
      <c r="I377" s="49" t="n">
        <v>2016</v>
      </c>
      <c r="J377" s="49" t="n">
        <v>14</v>
      </c>
      <c r="K377" s="46"/>
      <c r="L377" s="46" t="s">
        <v>52</v>
      </c>
      <c r="M377" s="46" t="s">
        <v>1113</v>
      </c>
      <c r="N377" s="50"/>
    </row>
    <row r="378" customFormat="false" ht="63.75" hidden="false" customHeight="true" outlineLevel="0" collapsed="false">
      <c r="A378" s="44" t="n">
        <f aca="false">SUM(A377,1)</f>
        <v>367</v>
      </c>
      <c r="B378" s="62" t="s">
        <v>1114</v>
      </c>
      <c r="C378" s="46" t="s">
        <v>1115</v>
      </c>
      <c r="D378" s="46" t="s">
        <v>26</v>
      </c>
      <c r="E378" s="46"/>
      <c r="F378" s="47" t="n">
        <v>280</v>
      </c>
      <c r="G378" s="48" t="n">
        <v>128</v>
      </c>
      <c r="H378" s="49" t="s">
        <v>27</v>
      </c>
      <c r="I378" s="49" t="n">
        <v>2016</v>
      </c>
      <c r="J378" s="49" t="n">
        <v>34</v>
      </c>
      <c r="K378" s="46"/>
      <c r="L378" s="46" t="s">
        <v>1116</v>
      </c>
      <c r="M378" s="46" t="s">
        <v>1117</v>
      </c>
      <c r="N378" s="50"/>
    </row>
    <row r="379" customFormat="false" ht="75.75" hidden="false" customHeight="false" outlineLevel="0" collapsed="false">
      <c r="A379" s="44" t="n">
        <f aca="false">SUM(A378,1)</f>
        <v>368</v>
      </c>
      <c r="B379" s="63" t="s">
        <v>1118</v>
      </c>
      <c r="C379" s="52" t="s">
        <v>1119</v>
      </c>
      <c r="D379" s="52" t="s">
        <v>26</v>
      </c>
      <c r="E379" s="46"/>
      <c r="F379" s="47" t="n">
        <v>600</v>
      </c>
      <c r="G379" s="64" t="n">
        <v>208</v>
      </c>
      <c r="H379" s="65" t="s">
        <v>41</v>
      </c>
      <c r="I379" s="65" t="n">
        <v>2010</v>
      </c>
      <c r="J379" s="65" t="n">
        <v>10</v>
      </c>
      <c r="K379" s="52"/>
      <c r="L379" s="52" t="s">
        <v>52</v>
      </c>
      <c r="M379" s="52" t="s">
        <v>1120</v>
      </c>
      <c r="N379" s="50"/>
    </row>
    <row r="380" customFormat="false" ht="75.75" hidden="false" customHeight="false" outlineLevel="0" collapsed="false">
      <c r="A380" s="44" t="n">
        <f aca="false">SUM(A379,1)</f>
        <v>369</v>
      </c>
      <c r="B380" s="63" t="s">
        <v>1121</v>
      </c>
      <c r="C380" s="52" t="s">
        <v>1122</v>
      </c>
      <c r="D380" s="52" t="s">
        <v>26</v>
      </c>
      <c r="E380" s="52"/>
      <c r="F380" s="47" t="n">
        <v>290</v>
      </c>
      <c r="G380" s="64" t="n">
        <v>160</v>
      </c>
      <c r="H380" s="65" t="s">
        <v>27</v>
      </c>
      <c r="I380" s="65" t="n">
        <v>2010</v>
      </c>
      <c r="J380" s="65" t="n">
        <v>10</v>
      </c>
      <c r="K380" s="52"/>
      <c r="L380" s="52" t="s">
        <v>32</v>
      </c>
      <c r="M380" s="52" t="s">
        <v>1123</v>
      </c>
      <c r="N380" s="50"/>
    </row>
    <row r="381" customFormat="false" ht="60.75" hidden="false" customHeight="false" outlineLevel="0" collapsed="false">
      <c r="A381" s="44" t="n">
        <f aca="false">SUM(A380,1)</f>
        <v>370</v>
      </c>
      <c r="B381" s="63" t="s">
        <v>1124</v>
      </c>
      <c r="C381" s="52" t="s">
        <v>1125</v>
      </c>
      <c r="D381" s="52" t="s">
        <v>26</v>
      </c>
      <c r="E381" s="46"/>
      <c r="F381" s="47" t="n">
        <v>270</v>
      </c>
      <c r="G381" s="64" t="n">
        <v>224</v>
      </c>
      <c r="H381" s="65" t="s">
        <v>27</v>
      </c>
      <c r="I381" s="65" t="n">
        <v>2010</v>
      </c>
      <c r="J381" s="65" t="n">
        <v>12</v>
      </c>
      <c r="K381" s="52"/>
      <c r="L381" s="52" t="s">
        <v>52</v>
      </c>
      <c r="M381" s="52" t="s">
        <v>1126</v>
      </c>
      <c r="N381" s="50"/>
    </row>
    <row r="382" customFormat="false" ht="38.25" hidden="false" customHeight="true" outlineLevel="0" collapsed="false">
      <c r="A382" s="44" t="n">
        <f aca="false">SUM(A381,1)</f>
        <v>371</v>
      </c>
      <c r="B382" s="63" t="s">
        <v>1127</v>
      </c>
      <c r="C382" s="52" t="s">
        <v>1128</v>
      </c>
      <c r="D382" s="52" t="s">
        <v>26</v>
      </c>
      <c r="E382" s="46"/>
      <c r="F382" s="47" t="n">
        <v>500</v>
      </c>
      <c r="G382" s="64" t="n">
        <v>192</v>
      </c>
      <c r="H382" s="65" t="s">
        <v>27</v>
      </c>
      <c r="I382" s="65" t="n">
        <v>2014</v>
      </c>
      <c r="J382" s="65" t="n">
        <v>20</v>
      </c>
      <c r="K382" s="52"/>
      <c r="L382" s="52" t="s">
        <v>75</v>
      </c>
      <c r="M382" s="52" t="s">
        <v>1129</v>
      </c>
      <c r="N382" s="50"/>
    </row>
    <row r="383" customFormat="false" ht="30.75" hidden="false" customHeight="false" outlineLevel="0" collapsed="false">
      <c r="A383" s="44" t="n">
        <f aca="false">SUM(A382,1)</f>
        <v>372</v>
      </c>
      <c r="B383" s="63" t="s">
        <v>1130</v>
      </c>
      <c r="C383" s="52" t="s">
        <v>1131</v>
      </c>
      <c r="D383" s="52" t="s">
        <v>26</v>
      </c>
      <c r="E383" s="52"/>
      <c r="F383" s="47" t="n">
        <v>450</v>
      </c>
      <c r="G383" s="64" t="n">
        <v>280</v>
      </c>
      <c r="H383" s="65" t="s">
        <v>41</v>
      </c>
      <c r="I383" s="65" t="n">
        <v>2010</v>
      </c>
      <c r="J383" s="65" t="n">
        <v>12</v>
      </c>
      <c r="K383" s="52"/>
      <c r="L383" s="52" t="s">
        <v>52</v>
      </c>
      <c r="M383" s="52" t="s">
        <v>1132</v>
      </c>
      <c r="N383" s="50"/>
    </row>
    <row r="384" customFormat="false" ht="33" hidden="false" customHeight="true" outlineLevel="0" collapsed="false">
      <c r="A384" s="44" t="n">
        <f aca="false">SUM(A383,1)</f>
        <v>373</v>
      </c>
      <c r="B384" s="63" t="s">
        <v>1133</v>
      </c>
      <c r="C384" s="52" t="s">
        <v>1134</v>
      </c>
      <c r="D384" s="52" t="s">
        <v>26</v>
      </c>
      <c r="E384" s="52"/>
      <c r="F384" s="47" t="n">
        <v>660</v>
      </c>
      <c r="G384" s="64" t="n">
        <v>392</v>
      </c>
      <c r="H384" s="65" t="s">
        <v>27</v>
      </c>
      <c r="I384" s="65" t="n">
        <v>2014</v>
      </c>
      <c r="J384" s="65" t="n">
        <v>12</v>
      </c>
      <c r="K384" s="52"/>
      <c r="L384" s="52" t="s">
        <v>52</v>
      </c>
      <c r="M384" s="52" t="s">
        <v>1135</v>
      </c>
      <c r="N384" s="50"/>
    </row>
    <row r="385" customFormat="false" ht="30.75" hidden="false" customHeight="false" outlineLevel="0" collapsed="false">
      <c r="A385" s="44" t="n">
        <f aca="false">SUM(A384,1)</f>
        <v>374</v>
      </c>
      <c r="B385" s="63" t="s">
        <v>1136</v>
      </c>
      <c r="C385" s="52" t="s">
        <v>1137</v>
      </c>
      <c r="D385" s="52" t="s">
        <v>26</v>
      </c>
      <c r="E385" s="52"/>
      <c r="F385" s="47" t="n">
        <v>300</v>
      </c>
      <c r="G385" s="64" t="n">
        <v>160</v>
      </c>
      <c r="H385" s="65" t="s">
        <v>27</v>
      </c>
      <c r="I385" s="65" t="n">
        <v>2014</v>
      </c>
      <c r="J385" s="65" t="n">
        <v>28</v>
      </c>
      <c r="K385" s="52"/>
      <c r="L385" s="52" t="s">
        <v>52</v>
      </c>
      <c r="M385" s="52" t="s">
        <v>1138</v>
      </c>
      <c r="N385" s="50"/>
    </row>
    <row r="386" customFormat="false" ht="42.75" hidden="false" customHeight="true" outlineLevel="0" collapsed="false">
      <c r="A386" s="44" t="n">
        <f aca="false">SUM(A385,1)</f>
        <v>375</v>
      </c>
      <c r="B386" s="63" t="s">
        <v>1139</v>
      </c>
      <c r="C386" s="52" t="s">
        <v>1140</v>
      </c>
      <c r="D386" s="52" t="s">
        <v>26</v>
      </c>
      <c r="E386" s="52"/>
      <c r="F386" s="47" t="n">
        <v>720</v>
      </c>
      <c r="G386" s="64" t="n">
        <v>384</v>
      </c>
      <c r="H386" s="65" t="s">
        <v>41</v>
      </c>
      <c r="I386" s="65" t="n">
        <v>2016</v>
      </c>
      <c r="J386" s="65" t="n">
        <v>10</v>
      </c>
      <c r="K386" s="52"/>
      <c r="L386" s="52" t="s">
        <v>503</v>
      </c>
      <c r="M386" s="52" t="s">
        <v>1141</v>
      </c>
      <c r="N386" s="50"/>
    </row>
    <row r="387" customFormat="false" ht="75.75" hidden="false" customHeight="false" outlineLevel="0" collapsed="false">
      <c r="A387" s="44" t="n">
        <f aca="false">SUM(A386,1)</f>
        <v>376</v>
      </c>
      <c r="B387" s="63" t="s">
        <v>1142</v>
      </c>
      <c r="C387" s="52" t="s">
        <v>1143</v>
      </c>
      <c r="D387" s="52" t="s">
        <v>272</v>
      </c>
      <c r="E387" s="46"/>
      <c r="F387" s="47" t="n">
        <v>820</v>
      </c>
      <c r="G387" s="64" t="n">
        <v>392</v>
      </c>
      <c r="H387" s="65" t="s">
        <v>41</v>
      </c>
      <c r="I387" s="65" t="n">
        <v>2010</v>
      </c>
      <c r="J387" s="65" t="n">
        <v>5</v>
      </c>
      <c r="K387" s="52"/>
      <c r="L387" s="52" t="s">
        <v>52</v>
      </c>
      <c r="M387" s="52" t="s">
        <v>1144</v>
      </c>
      <c r="N387" s="50"/>
    </row>
    <row r="388" customFormat="false" ht="30.75" hidden="false" customHeight="false" outlineLevel="0" collapsed="false">
      <c r="A388" s="44" t="n">
        <f aca="false">SUM(A387,1)</f>
        <v>377</v>
      </c>
      <c r="B388" s="63" t="s">
        <v>1145</v>
      </c>
      <c r="C388" s="52" t="s">
        <v>1146</v>
      </c>
      <c r="D388" s="52" t="s">
        <v>26</v>
      </c>
      <c r="E388" s="46"/>
      <c r="F388" s="47" t="n">
        <v>140</v>
      </c>
      <c r="G388" s="64" t="n">
        <v>80</v>
      </c>
      <c r="H388" s="65" t="s">
        <v>27</v>
      </c>
      <c r="I388" s="65" t="n">
        <v>2013</v>
      </c>
      <c r="J388" s="65" t="n">
        <v>30</v>
      </c>
      <c r="K388" s="52"/>
      <c r="L388" s="52" t="s">
        <v>52</v>
      </c>
      <c r="M388" s="52" t="s">
        <v>1147</v>
      </c>
      <c r="N388" s="50"/>
    </row>
    <row r="389" customFormat="false" ht="60.75" hidden="false" customHeight="true" outlineLevel="0" collapsed="false">
      <c r="A389" s="44" t="n">
        <f aca="false">SUM(A388,1)</f>
        <v>378</v>
      </c>
      <c r="B389" s="63" t="s">
        <v>1148</v>
      </c>
      <c r="C389" s="52" t="s">
        <v>1149</v>
      </c>
      <c r="D389" s="52" t="s">
        <v>26</v>
      </c>
      <c r="E389" s="46"/>
      <c r="F389" s="47" t="n">
        <v>1320</v>
      </c>
      <c r="G389" s="64" t="n">
        <v>240</v>
      </c>
      <c r="H389" s="65" t="s">
        <v>41</v>
      </c>
      <c r="I389" s="65" t="n">
        <v>2016</v>
      </c>
      <c r="J389" s="65" t="n">
        <v>8</v>
      </c>
      <c r="K389" s="52" t="s">
        <v>39</v>
      </c>
      <c r="L389" s="52" t="s">
        <v>32</v>
      </c>
      <c r="M389" s="52" t="s">
        <v>1150</v>
      </c>
      <c r="N389" s="50"/>
    </row>
    <row r="390" customFormat="false" ht="30.75" hidden="false" customHeight="false" outlineLevel="0" collapsed="false">
      <c r="A390" s="44" t="n">
        <f aca="false">SUM(A389,1)</f>
        <v>379</v>
      </c>
      <c r="B390" s="77" t="s">
        <v>1151</v>
      </c>
      <c r="C390" s="46" t="s">
        <v>1152</v>
      </c>
      <c r="D390" s="46" t="s">
        <v>26</v>
      </c>
      <c r="E390" s="46"/>
      <c r="F390" s="47" t="n">
        <v>300</v>
      </c>
      <c r="G390" s="48" t="n">
        <v>496</v>
      </c>
      <c r="H390" s="49" t="s">
        <v>41</v>
      </c>
      <c r="I390" s="49" t="n">
        <v>2009</v>
      </c>
      <c r="J390" s="49" t="n">
        <v>8</v>
      </c>
      <c r="K390" s="46"/>
      <c r="L390" s="46" t="s">
        <v>52</v>
      </c>
      <c r="M390" s="46" t="s">
        <v>1153</v>
      </c>
      <c r="N390" s="50"/>
    </row>
    <row r="391" customFormat="false" ht="60.75" hidden="false" customHeight="false" outlineLevel="0" collapsed="false">
      <c r="A391" s="44" t="n">
        <f aca="false">SUM(A390,1)</f>
        <v>380</v>
      </c>
      <c r="B391" s="62" t="s">
        <v>1154</v>
      </c>
      <c r="C391" s="46" t="s">
        <v>1155</v>
      </c>
      <c r="D391" s="46" t="s">
        <v>26</v>
      </c>
      <c r="E391" s="46"/>
      <c r="F391" s="47" t="n">
        <v>460</v>
      </c>
      <c r="G391" s="48" t="n">
        <v>224</v>
      </c>
      <c r="H391" s="49" t="s">
        <v>41</v>
      </c>
      <c r="I391" s="49" t="n">
        <v>2013</v>
      </c>
      <c r="J391" s="49" t="n">
        <v>20</v>
      </c>
      <c r="K391" s="46" t="s">
        <v>31</v>
      </c>
      <c r="L391" s="46" t="s">
        <v>32</v>
      </c>
      <c r="M391" s="46" t="s">
        <v>1156</v>
      </c>
      <c r="N391" s="50"/>
    </row>
    <row r="392" customFormat="false" ht="45.75" hidden="false" customHeight="false" outlineLevel="0" collapsed="false">
      <c r="A392" s="44" t="n">
        <f aca="false">SUM(A391,1)</f>
        <v>381</v>
      </c>
      <c r="B392" s="62" t="s">
        <v>1157</v>
      </c>
      <c r="C392" s="46" t="s">
        <v>1158</v>
      </c>
      <c r="D392" s="46" t="s">
        <v>26</v>
      </c>
      <c r="E392" s="46"/>
      <c r="F392" s="47" t="n">
        <v>90</v>
      </c>
      <c r="G392" s="48" t="n">
        <v>144</v>
      </c>
      <c r="H392" s="49" t="s">
        <v>27</v>
      </c>
      <c r="I392" s="49" t="n">
        <v>2009</v>
      </c>
      <c r="J392" s="49" t="n">
        <v>30</v>
      </c>
      <c r="K392" s="46"/>
      <c r="L392" s="46" t="s">
        <v>52</v>
      </c>
      <c r="M392" s="46" t="s">
        <v>1159</v>
      </c>
      <c r="N392" s="50"/>
    </row>
    <row r="393" customFormat="false" ht="30" hidden="false" customHeight="true" outlineLevel="0" collapsed="false">
      <c r="A393" s="44" t="n">
        <f aca="false">SUM(A392,1)</f>
        <v>382</v>
      </c>
      <c r="B393" s="62" t="s">
        <v>1160</v>
      </c>
      <c r="C393" s="46" t="s">
        <v>1158</v>
      </c>
      <c r="D393" s="46" t="s">
        <v>26</v>
      </c>
      <c r="E393" s="46"/>
      <c r="F393" s="47" t="n">
        <v>280</v>
      </c>
      <c r="G393" s="48" t="n">
        <v>160</v>
      </c>
      <c r="H393" s="49" t="s">
        <v>27</v>
      </c>
      <c r="I393" s="49" t="n">
        <v>2015</v>
      </c>
      <c r="J393" s="49" t="n">
        <v>20</v>
      </c>
      <c r="K393" s="46"/>
      <c r="L393" s="46" t="s">
        <v>52</v>
      </c>
      <c r="M393" s="46" t="s">
        <v>1161</v>
      </c>
      <c r="N393" s="50"/>
    </row>
    <row r="394" customFormat="false" ht="45.75" hidden="false" customHeight="false" outlineLevel="0" collapsed="false">
      <c r="A394" s="44" t="n">
        <f aca="false">SUM(A393,1)</f>
        <v>383</v>
      </c>
      <c r="B394" s="62" t="s">
        <v>1162</v>
      </c>
      <c r="C394" s="46" t="s">
        <v>1163</v>
      </c>
      <c r="D394" s="46" t="s">
        <v>26</v>
      </c>
      <c r="E394" s="46"/>
      <c r="F394" s="47" t="n">
        <v>200</v>
      </c>
      <c r="G394" s="48" t="n">
        <v>496</v>
      </c>
      <c r="H394" s="49" t="s">
        <v>41</v>
      </c>
      <c r="I394" s="49" t="n">
        <v>2009</v>
      </c>
      <c r="J394" s="49" t="n">
        <v>8</v>
      </c>
      <c r="K394" s="46"/>
      <c r="L394" s="46" t="s">
        <v>864</v>
      </c>
      <c r="M394" s="46" t="s">
        <v>1164</v>
      </c>
      <c r="N394" s="50"/>
    </row>
    <row r="395" customFormat="false" ht="44.25" hidden="false" customHeight="true" outlineLevel="0" collapsed="false">
      <c r="A395" s="44" t="n">
        <f aca="false">SUM(A394,1)</f>
        <v>384</v>
      </c>
      <c r="B395" s="62" t="s">
        <v>1165</v>
      </c>
      <c r="C395" s="46" t="s">
        <v>1166</v>
      </c>
      <c r="D395" s="46" t="s">
        <v>26</v>
      </c>
      <c r="E395" s="46"/>
      <c r="F395" s="47" t="n">
        <v>350</v>
      </c>
      <c r="G395" s="48" t="n">
        <v>272</v>
      </c>
      <c r="H395" s="49" t="s">
        <v>27</v>
      </c>
      <c r="I395" s="49" t="n">
        <v>2017</v>
      </c>
      <c r="J395" s="49" t="n">
        <v>20</v>
      </c>
      <c r="K395" s="46"/>
      <c r="L395" s="46" t="s">
        <v>310</v>
      </c>
      <c r="M395" s="46" t="s">
        <v>1167</v>
      </c>
      <c r="N395" s="50"/>
    </row>
    <row r="396" customFormat="false" ht="29.25" hidden="false" customHeight="true" outlineLevel="0" collapsed="false">
      <c r="A396" s="44" t="n">
        <f aca="false">SUM(A395,1)</f>
        <v>385</v>
      </c>
      <c r="B396" s="62" t="s">
        <v>1168</v>
      </c>
      <c r="C396" s="46" t="s">
        <v>1169</v>
      </c>
      <c r="D396" s="46" t="s">
        <v>26</v>
      </c>
      <c r="E396" s="46"/>
      <c r="F396" s="47" t="n">
        <v>60</v>
      </c>
      <c r="G396" s="48" t="n">
        <v>64</v>
      </c>
      <c r="H396" s="49" t="s">
        <v>27</v>
      </c>
      <c r="I396" s="49" t="n">
        <v>2008</v>
      </c>
      <c r="J396" s="49" t="n">
        <v>60</v>
      </c>
      <c r="K396" s="46" t="s">
        <v>31</v>
      </c>
      <c r="L396" s="46" t="s">
        <v>32</v>
      </c>
      <c r="M396" s="46" t="s">
        <v>1170</v>
      </c>
      <c r="N396" s="52"/>
    </row>
    <row r="397" customFormat="false" ht="29.25" hidden="false" customHeight="true" outlineLevel="0" collapsed="false">
      <c r="A397" s="44" t="n">
        <f aca="false">SUM(A396,1)</f>
        <v>386</v>
      </c>
      <c r="B397" s="62" t="s">
        <v>1171</v>
      </c>
      <c r="C397" s="46" t="s">
        <v>1172</v>
      </c>
      <c r="D397" s="46" t="s">
        <v>26</v>
      </c>
      <c r="E397" s="46"/>
      <c r="F397" s="47" t="n">
        <v>380</v>
      </c>
      <c r="G397" s="48" t="n">
        <v>384</v>
      </c>
      <c r="H397" s="49" t="s">
        <v>27</v>
      </c>
      <c r="I397" s="49" t="n">
        <v>2010</v>
      </c>
      <c r="J397" s="49" t="n">
        <v>12</v>
      </c>
      <c r="K397" s="46"/>
      <c r="L397" s="46" t="s">
        <v>52</v>
      </c>
      <c r="M397" s="46" t="s">
        <v>1173</v>
      </c>
      <c r="N397" s="50"/>
    </row>
    <row r="398" customFormat="false" ht="114.75" hidden="false" customHeight="true" outlineLevel="0" collapsed="false">
      <c r="A398" s="44" t="n">
        <f aca="false">SUM(A397,1)</f>
        <v>387</v>
      </c>
      <c r="B398" s="73" t="s">
        <v>1174</v>
      </c>
      <c r="C398" s="56" t="s">
        <v>1175</v>
      </c>
      <c r="D398" s="56" t="s">
        <v>26</v>
      </c>
      <c r="E398" s="56"/>
      <c r="F398" s="57" t="n">
        <v>1300</v>
      </c>
      <c r="G398" s="58" t="n">
        <v>912</v>
      </c>
      <c r="H398" s="59" t="s">
        <v>41</v>
      </c>
      <c r="I398" s="59" t="n">
        <v>2018</v>
      </c>
      <c r="J398" s="59" t="n">
        <v>4</v>
      </c>
      <c r="K398" s="56" t="s">
        <v>1176</v>
      </c>
      <c r="L398" s="56" t="s">
        <v>48</v>
      </c>
      <c r="M398" s="56" t="s">
        <v>1177</v>
      </c>
      <c r="N398" s="61" t="n">
        <v>42919</v>
      </c>
    </row>
    <row r="399" customFormat="false" ht="70.5" hidden="false" customHeight="true" outlineLevel="0" collapsed="false">
      <c r="A399" s="44" t="n">
        <f aca="false">SUM(A398,1)</f>
        <v>388</v>
      </c>
      <c r="B399" s="62" t="s">
        <v>1178</v>
      </c>
      <c r="C399" s="46" t="s">
        <v>1179</v>
      </c>
      <c r="D399" s="46" t="s">
        <v>26</v>
      </c>
      <c r="E399" s="46"/>
      <c r="F399" s="47" t="n">
        <v>120</v>
      </c>
      <c r="G399" s="48" t="n">
        <v>88</v>
      </c>
      <c r="H399" s="49" t="s">
        <v>27</v>
      </c>
      <c r="I399" s="49" t="n">
        <v>2011</v>
      </c>
      <c r="J399" s="49" t="n">
        <v>60</v>
      </c>
      <c r="K399" s="46"/>
      <c r="L399" s="46" t="s">
        <v>310</v>
      </c>
      <c r="M399" s="46" t="s">
        <v>1180</v>
      </c>
      <c r="N399" s="50"/>
    </row>
    <row r="400" customFormat="false" ht="61.5" hidden="false" customHeight="true" outlineLevel="0" collapsed="false">
      <c r="A400" s="44" t="n">
        <f aca="false">SUM(A399,1)</f>
        <v>389</v>
      </c>
      <c r="B400" s="62" t="s">
        <v>1181</v>
      </c>
      <c r="C400" s="46" t="s">
        <v>1179</v>
      </c>
      <c r="D400" s="46" t="s">
        <v>26</v>
      </c>
      <c r="E400" s="46"/>
      <c r="F400" s="47" t="n">
        <v>90</v>
      </c>
      <c r="G400" s="48" t="n">
        <v>96</v>
      </c>
      <c r="H400" s="49" t="s">
        <v>27</v>
      </c>
      <c r="I400" s="49" t="n">
        <v>2010</v>
      </c>
      <c r="J400" s="49" t="n">
        <v>30</v>
      </c>
      <c r="K400" s="46"/>
      <c r="L400" s="46" t="s">
        <v>310</v>
      </c>
      <c r="M400" s="46" t="s">
        <v>1182</v>
      </c>
      <c r="N400" s="50"/>
    </row>
    <row r="401" customFormat="false" ht="57" hidden="false" customHeight="true" outlineLevel="0" collapsed="false">
      <c r="A401" s="44" t="n">
        <f aca="false">SUM(A400,1)</f>
        <v>390</v>
      </c>
      <c r="B401" s="62" t="s">
        <v>1183</v>
      </c>
      <c r="C401" s="46" t="s">
        <v>1179</v>
      </c>
      <c r="D401" s="46" t="s">
        <v>26</v>
      </c>
      <c r="E401" s="46"/>
      <c r="F401" s="47" t="n">
        <v>770</v>
      </c>
      <c r="G401" s="48" t="n">
        <v>704</v>
      </c>
      <c r="H401" s="49" t="s">
        <v>41</v>
      </c>
      <c r="I401" s="49" t="n">
        <v>2015</v>
      </c>
      <c r="J401" s="49" t="n">
        <v>3</v>
      </c>
      <c r="K401" s="46"/>
      <c r="L401" s="46" t="s">
        <v>310</v>
      </c>
      <c r="M401" s="46" t="s">
        <v>1184</v>
      </c>
      <c r="N401" s="50"/>
    </row>
    <row r="402" customFormat="false" ht="45.75" hidden="false" customHeight="true" outlineLevel="0" collapsed="false">
      <c r="A402" s="44" t="n">
        <f aca="false">SUM(A401,1)</f>
        <v>391</v>
      </c>
      <c r="B402" s="77" t="s">
        <v>1185</v>
      </c>
      <c r="C402" s="46" t="s">
        <v>639</v>
      </c>
      <c r="D402" s="46" t="s">
        <v>26</v>
      </c>
      <c r="E402" s="46"/>
      <c r="F402" s="47" t="n">
        <v>660</v>
      </c>
      <c r="G402" s="48" t="n">
        <v>512</v>
      </c>
      <c r="H402" s="49" t="s">
        <v>27</v>
      </c>
      <c r="I402" s="49" t="n">
        <v>2015</v>
      </c>
      <c r="J402" s="49" t="n">
        <v>8</v>
      </c>
      <c r="K402" s="46"/>
      <c r="L402" s="46" t="s">
        <v>310</v>
      </c>
      <c r="M402" s="46" t="s">
        <v>1186</v>
      </c>
      <c r="N402" s="50"/>
    </row>
    <row r="403" customFormat="false" ht="45.75" hidden="false" customHeight="true" outlineLevel="0" collapsed="false">
      <c r="A403" s="44" t="n">
        <f aca="false">SUM(A402,1)</f>
        <v>392</v>
      </c>
      <c r="B403" s="77" t="s">
        <v>1187</v>
      </c>
      <c r="C403" s="46" t="s">
        <v>639</v>
      </c>
      <c r="D403" s="46" t="s">
        <v>26</v>
      </c>
      <c r="E403" s="46"/>
      <c r="F403" s="47" t="n">
        <v>720</v>
      </c>
      <c r="G403" s="48" t="n">
        <v>328</v>
      </c>
      <c r="H403" s="49" t="s">
        <v>27</v>
      </c>
      <c r="I403" s="49" t="n">
        <v>2016</v>
      </c>
      <c r="J403" s="49" t="n">
        <v>25</v>
      </c>
      <c r="K403" s="46"/>
      <c r="L403" s="46" t="s">
        <v>310</v>
      </c>
      <c r="M403" s="46" t="s">
        <v>1188</v>
      </c>
      <c r="N403" s="50"/>
    </row>
    <row r="404" customFormat="false" ht="57.75" hidden="false" customHeight="true" outlineLevel="0" collapsed="false">
      <c r="A404" s="44" t="n">
        <f aca="false">SUM(A403,1)</f>
        <v>393</v>
      </c>
      <c r="B404" s="77" t="s">
        <v>1189</v>
      </c>
      <c r="C404" s="46" t="s">
        <v>1190</v>
      </c>
      <c r="D404" s="46" t="s">
        <v>26</v>
      </c>
      <c r="E404" s="46"/>
      <c r="F404" s="47" t="n">
        <v>1100</v>
      </c>
      <c r="G404" s="48" t="n">
        <v>328</v>
      </c>
      <c r="H404" s="49" t="s">
        <v>41</v>
      </c>
      <c r="I404" s="49" t="n">
        <v>2017</v>
      </c>
      <c r="J404" s="49"/>
      <c r="K404" s="46"/>
      <c r="L404" s="46" t="s">
        <v>1191</v>
      </c>
      <c r="M404" s="46" t="s">
        <v>1192</v>
      </c>
      <c r="N404" s="50"/>
    </row>
    <row r="405" customFormat="false" ht="30.75" hidden="false" customHeight="false" outlineLevel="0" collapsed="false">
      <c r="A405" s="44" t="n">
        <f aca="false">SUM(A404,1)</f>
        <v>394</v>
      </c>
      <c r="B405" s="62" t="s">
        <v>1193</v>
      </c>
      <c r="C405" s="46" t="s">
        <v>1194</v>
      </c>
      <c r="D405" s="46" t="s">
        <v>26</v>
      </c>
      <c r="E405" s="46"/>
      <c r="F405" s="47" t="n">
        <v>400</v>
      </c>
      <c r="G405" s="48" t="n">
        <v>608</v>
      </c>
      <c r="H405" s="49" t="s">
        <v>41</v>
      </c>
      <c r="I405" s="49" t="n">
        <v>2011</v>
      </c>
      <c r="J405" s="49" t="n">
        <v>12</v>
      </c>
      <c r="K405" s="46"/>
      <c r="L405" s="46" t="s">
        <v>52</v>
      </c>
      <c r="M405" s="46" t="s">
        <v>1195</v>
      </c>
      <c r="N405" s="50"/>
    </row>
    <row r="406" customFormat="false" ht="33" hidden="false" customHeight="true" outlineLevel="0" collapsed="false">
      <c r="A406" s="44" t="n">
        <f aca="false">SUM(A405,1)</f>
        <v>395</v>
      </c>
      <c r="B406" s="62" t="s">
        <v>1196</v>
      </c>
      <c r="C406" s="46" t="s">
        <v>1197</v>
      </c>
      <c r="D406" s="46" t="s">
        <v>26</v>
      </c>
      <c r="E406" s="46"/>
      <c r="F406" s="47" t="n">
        <v>110</v>
      </c>
      <c r="G406" s="48" t="n">
        <v>256</v>
      </c>
      <c r="H406" s="49" t="s">
        <v>41</v>
      </c>
      <c r="I406" s="49" t="n">
        <v>2008</v>
      </c>
      <c r="J406" s="49" t="n">
        <v>16</v>
      </c>
      <c r="K406" s="46" t="s">
        <v>31</v>
      </c>
      <c r="L406" s="46" t="s">
        <v>48</v>
      </c>
      <c r="M406" s="46" t="s">
        <v>1198</v>
      </c>
      <c r="N406" s="52"/>
    </row>
    <row r="407" customFormat="false" ht="60.75" hidden="false" customHeight="false" outlineLevel="0" collapsed="false">
      <c r="A407" s="44" t="n">
        <f aca="false">SUM(A406,1)</f>
        <v>396</v>
      </c>
      <c r="B407" s="62" t="s">
        <v>1199</v>
      </c>
      <c r="C407" s="46" t="s">
        <v>1197</v>
      </c>
      <c r="D407" s="46" t="s">
        <v>26</v>
      </c>
      <c r="E407" s="46"/>
      <c r="F407" s="47" t="n">
        <v>770</v>
      </c>
      <c r="G407" s="48" t="n">
        <v>280</v>
      </c>
      <c r="H407" s="49" t="s">
        <v>41</v>
      </c>
      <c r="I407" s="49" t="n">
        <v>2014</v>
      </c>
      <c r="J407" s="49" t="n">
        <v>28</v>
      </c>
      <c r="K407" s="46" t="s">
        <v>1200</v>
      </c>
      <c r="L407" s="46" t="s">
        <v>32</v>
      </c>
      <c r="M407" s="46" t="s">
        <v>1201</v>
      </c>
      <c r="N407" s="50"/>
    </row>
    <row r="408" customFormat="false" ht="30.75" hidden="false" customHeight="true" outlineLevel="0" collapsed="false">
      <c r="A408" s="44" t="n">
        <f aca="false">SUM(A407,1)</f>
        <v>397</v>
      </c>
      <c r="B408" s="62" t="s">
        <v>1202</v>
      </c>
      <c r="C408" s="46" t="s">
        <v>1203</v>
      </c>
      <c r="D408" s="46" t="s">
        <v>26</v>
      </c>
      <c r="E408" s="46"/>
      <c r="F408" s="47" t="n">
        <v>1500</v>
      </c>
      <c r="G408" s="48" t="n">
        <v>624</v>
      </c>
      <c r="H408" s="49" t="s">
        <v>41</v>
      </c>
      <c r="I408" s="49" t="n">
        <v>2011</v>
      </c>
      <c r="J408" s="49" t="n">
        <v>3</v>
      </c>
      <c r="K408" s="46"/>
      <c r="L408" s="46" t="s">
        <v>177</v>
      </c>
      <c r="M408" s="46" t="s">
        <v>1204</v>
      </c>
      <c r="N408" s="50"/>
    </row>
    <row r="409" customFormat="false" ht="88.5" hidden="false" customHeight="true" outlineLevel="0" collapsed="false">
      <c r="A409" s="44" t="n">
        <f aca="false">SUM(A408,1)</f>
        <v>398</v>
      </c>
      <c r="B409" s="62" t="s">
        <v>1205</v>
      </c>
      <c r="C409" s="46" t="s">
        <v>1206</v>
      </c>
      <c r="D409" s="46" t="s">
        <v>26</v>
      </c>
      <c r="E409" s="46"/>
      <c r="F409" s="47" t="n">
        <v>390</v>
      </c>
      <c r="G409" s="48" t="n">
        <v>176</v>
      </c>
      <c r="H409" s="49" t="s">
        <v>27</v>
      </c>
      <c r="I409" s="49" t="n">
        <v>2015</v>
      </c>
      <c r="J409" s="49" t="n">
        <v>24</v>
      </c>
      <c r="K409" s="46" t="s">
        <v>39</v>
      </c>
      <c r="L409" s="46" t="s">
        <v>32</v>
      </c>
      <c r="M409" s="46" t="s">
        <v>1207</v>
      </c>
      <c r="N409" s="50"/>
    </row>
    <row r="410" customFormat="false" ht="44.25" hidden="false" customHeight="true" outlineLevel="0" collapsed="false">
      <c r="A410" s="44" t="n">
        <f aca="false">SUM(A409,1)</f>
        <v>399</v>
      </c>
      <c r="B410" s="62" t="s">
        <v>1208</v>
      </c>
      <c r="C410" s="46" t="s">
        <v>1197</v>
      </c>
      <c r="D410" s="46" t="s">
        <v>26</v>
      </c>
      <c r="E410" s="46"/>
      <c r="F410" s="47" t="n">
        <v>1320</v>
      </c>
      <c r="G410" s="48" t="n">
        <v>496</v>
      </c>
      <c r="H410" s="49" t="s">
        <v>41</v>
      </c>
      <c r="I410" s="49" t="n">
        <v>2016</v>
      </c>
      <c r="J410" s="49" t="n">
        <v>5</v>
      </c>
      <c r="K410" s="46" t="s">
        <v>62</v>
      </c>
      <c r="L410" s="46" t="s">
        <v>48</v>
      </c>
      <c r="M410" s="46" t="s">
        <v>1209</v>
      </c>
      <c r="N410" s="50"/>
    </row>
    <row r="411" customFormat="false" ht="45.75" hidden="false" customHeight="false" outlineLevel="0" collapsed="false">
      <c r="A411" s="44" t="n">
        <f aca="false">SUM(A410,1)</f>
        <v>400</v>
      </c>
      <c r="B411" s="62" t="s">
        <v>1210</v>
      </c>
      <c r="C411" s="46" t="s">
        <v>1211</v>
      </c>
      <c r="D411" s="46" t="s">
        <v>26</v>
      </c>
      <c r="E411" s="46"/>
      <c r="F411" s="47" t="n">
        <v>60</v>
      </c>
      <c r="G411" s="48" t="n">
        <v>32</v>
      </c>
      <c r="H411" s="49" t="s">
        <v>27</v>
      </c>
      <c r="I411" s="49" t="n">
        <v>2009</v>
      </c>
      <c r="J411" s="49" t="n">
        <v>100</v>
      </c>
      <c r="K411" s="52"/>
      <c r="L411" s="46" t="s">
        <v>1212</v>
      </c>
      <c r="M411" s="46" t="s">
        <v>1213</v>
      </c>
      <c r="N411" s="50"/>
    </row>
    <row r="412" customFormat="false" ht="57.75" hidden="false" customHeight="true" outlineLevel="0" collapsed="false">
      <c r="A412" s="44" t="n">
        <f aca="false">SUM(A411,1)</f>
        <v>401</v>
      </c>
      <c r="B412" s="62" t="s">
        <v>1214</v>
      </c>
      <c r="C412" s="46" t="s">
        <v>1215</v>
      </c>
      <c r="D412" s="46" t="s">
        <v>26</v>
      </c>
      <c r="E412" s="46"/>
      <c r="F412" s="47" t="n">
        <v>390</v>
      </c>
      <c r="G412" s="48" t="n">
        <v>256</v>
      </c>
      <c r="H412" s="49" t="s">
        <v>27</v>
      </c>
      <c r="I412" s="49" t="n">
        <v>2016</v>
      </c>
      <c r="J412" s="49" t="n">
        <v>20</v>
      </c>
      <c r="K412" s="52"/>
      <c r="L412" s="46" t="s">
        <v>32</v>
      </c>
      <c r="M412" s="46" t="s">
        <v>1216</v>
      </c>
      <c r="N412" s="50"/>
    </row>
    <row r="413" customFormat="false" ht="110.25" hidden="false" customHeight="true" outlineLevel="0" collapsed="false">
      <c r="A413" s="44" t="n">
        <f aca="false">SUM(A412,1)</f>
        <v>402</v>
      </c>
      <c r="B413" s="62" t="s">
        <v>1217</v>
      </c>
      <c r="C413" s="46" t="s">
        <v>1218</v>
      </c>
      <c r="D413" s="46" t="s">
        <v>26</v>
      </c>
      <c r="E413" s="46"/>
      <c r="F413" s="47" t="n">
        <v>880</v>
      </c>
      <c r="G413" s="48" t="n">
        <v>624</v>
      </c>
      <c r="H413" s="49" t="s">
        <v>27</v>
      </c>
      <c r="I413" s="49" t="n">
        <v>2012</v>
      </c>
      <c r="J413" s="49" t="n">
        <v>6</v>
      </c>
      <c r="K413" s="52" t="s">
        <v>39</v>
      </c>
      <c r="L413" s="46" t="s">
        <v>32</v>
      </c>
      <c r="M413" s="46" t="s">
        <v>1219</v>
      </c>
      <c r="N413" s="50"/>
    </row>
    <row r="414" customFormat="false" ht="52.5" hidden="false" customHeight="true" outlineLevel="0" collapsed="false">
      <c r="A414" s="44" t="n">
        <f aca="false">SUM(A413,1)</f>
        <v>403</v>
      </c>
      <c r="B414" s="62" t="s">
        <v>1220</v>
      </c>
      <c r="C414" s="46" t="s">
        <v>1221</v>
      </c>
      <c r="D414" s="46" t="s">
        <v>26</v>
      </c>
      <c r="E414" s="46"/>
      <c r="F414" s="47" t="n">
        <v>300</v>
      </c>
      <c r="G414" s="48" t="n">
        <v>248</v>
      </c>
      <c r="H414" s="49" t="s">
        <v>27</v>
      </c>
      <c r="I414" s="49" t="n">
        <v>2014</v>
      </c>
      <c r="J414" s="49" t="n">
        <v>24</v>
      </c>
      <c r="K414" s="46" t="s">
        <v>1222</v>
      </c>
      <c r="L414" s="46" t="s">
        <v>118</v>
      </c>
      <c r="M414" s="46" t="s">
        <v>1223</v>
      </c>
      <c r="N414" s="50"/>
    </row>
    <row r="415" customFormat="false" ht="51.75" hidden="false" customHeight="true" outlineLevel="0" collapsed="false">
      <c r="A415" s="44" t="n">
        <f aca="false">SUM(A414,1)</f>
        <v>404</v>
      </c>
      <c r="B415" s="63" t="s">
        <v>1224</v>
      </c>
      <c r="C415" s="52" t="s">
        <v>1225</v>
      </c>
      <c r="D415" s="52" t="s">
        <v>26</v>
      </c>
      <c r="E415" s="52"/>
      <c r="F415" s="47" t="n">
        <v>640</v>
      </c>
      <c r="G415" s="64" t="n">
        <v>448</v>
      </c>
      <c r="H415" s="65" t="s">
        <v>41</v>
      </c>
      <c r="I415" s="65" t="n">
        <v>2010</v>
      </c>
      <c r="J415" s="65" t="n">
        <v>14</v>
      </c>
      <c r="K415" s="52"/>
      <c r="L415" s="52" t="s">
        <v>52</v>
      </c>
      <c r="M415" s="52" t="s">
        <v>1226</v>
      </c>
      <c r="N415" s="50"/>
    </row>
    <row r="416" customFormat="false" ht="51.75" hidden="false" customHeight="true" outlineLevel="0" collapsed="false">
      <c r="A416" s="44" t="n">
        <f aca="false">SUM(A415,1)</f>
        <v>405</v>
      </c>
      <c r="B416" s="63" t="s">
        <v>1227</v>
      </c>
      <c r="C416" s="52" t="s">
        <v>1228</v>
      </c>
      <c r="D416" s="52" t="s">
        <v>26</v>
      </c>
      <c r="E416" s="52"/>
      <c r="F416" s="47" t="n">
        <v>1100</v>
      </c>
      <c r="G416" s="64" t="n">
        <v>560</v>
      </c>
      <c r="H416" s="65" t="s">
        <v>27</v>
      </c>
      <c r="I416" s="65" t="n">
        <v>2016</v>
      </c>
      <c r="J416" s="65" t="n">
        <v>10</v>
      </c>
      <c r="K416" s="52"/>
      <c r="L416" s="52" t="s">
        <v>52</v>
      </c>
      <c r="M416" s="52" t="s">
        <v>1229</v>
      </c>
      <c r="N416" s="50"/>
    </row>
    <row r="417" customFormat="false" ht="51.75" hidden="false" customHeight="true" outlineLevel="0" collapsed="false">
      <c r="A417" s="44" t="n">
        <f aca="false">SUM(A416,1)</f>
        <v>406</v>
      </c>
      <c r="B417" s="63" t="s">
        <v>1230</v>
      </c>
      <c r="C417" s="52" t="s">
        <v>1231</v>
      </c>
      <c r="D417" s="52" t="s">
        <v>26</v>
      </c>
      <c r="E417" s="52"/>
      <c r="F417" s="47" t="n">
        <v>880</v>
      </c>
      <c r="G417" s="64" t="n">
        <v>240</v>
      </c>
      <c r="H417" s="65" t="s">
        <v>41</v>
      </c>
      <c r="I417" s="65" t="n">
        <v>2016</v>
      </c>
      <c r="J417" s="65" t="n">
        <v>14</v>
      </c>
      <c r="K417" s="52"/>
      <c r="L417" s="52" t="s">
        <v>310</v>
      </c>
      <c r="M417" s="52" t="s">
        <v>1232</v>
      </c>
      <c r="N417" s="50"/>
    </row>
    <row r="418" customFormat="false" ht="30.75" hidden="false" customHeight="false" outlineLevel="0" collapsed="false">
      <c r="A418" s="44" t="n">
        <f aca="false">SUM(A417,1)</f>
        <v>407</v>
      </c>
      <c r="B418" s="63" t="s">
        <v>1233</v>
      </c>
      <c r="C418" s="52" t="s">
        <v>1234</v>
      </c>
      <c r="D418" s="52" t="s">
        <v>26</v>
      </c>
      <c r="E418" s="52"/>
      <c r="F418" s="47" t="n">
        <v>310</v>
      </c>
      <c r="G418" s="64" t="n">
        <v>160</v>
      </c>
      <c r="H418" s="65" t="s">
        <v>27</v>
      </c>
      <c r="I418" s="65" t="n">
        <v>2014</v>
      </c>
      <c r="J418" s="65" t="n">
        <v>28</v>
      </c>
      <c r="K418" s="52"/>
      <c r="L418" s="52" t="s">
        <v>1191</v>
      </c>
      <c r="M418" s="52" t="s">
        <v>1235</v>
      </c>
      <c r="N418" s="50"/>
    </row>
    <row r="419" customFormat="false" ht="55.5" hidden="false" customHeight="true" outlineLevel="0" collapsed="false">
      <c r="A419" s="44" t="n">
        <f aca="false">SUM(A418,1)</f>
        <v>408</v>
      </c>
      <c r="B419" s="77" t="s">
        <v>1236</v>
      </c>
      <c r="C419" s="46" t="s">
        <v>1237</v>
      </c>
      <c r="D419" s="46" t="s">
        <v>26</v>
      </c>
      <c r="E419" s="46"/>
      <c r="F419" s="47" t="n">
        <v>830</v>
      </c>
      <c r="G419" s="48" t="n">
        <v>168</v>
      </c>
      <c r="H419" s="49" t="s">
        <v>41</v>
      </c>
      <c r="I419" s="49" t="n">
        <v>2015</v>
      </c>
      <c r="J419" s="49" t="n">
        <v>12</v>
      </c>
      <c r="K419" s="46"/>
      <c r="L419" s="46" t="s">
        <v>503</v>
      </c>
      <c r="M419" s="46" t="s">
        <v>1238</v>
      </c>
      <c r="N419" s="50"/>
    </row>
    <row r="420" customFormat="false" ht="49.5" hidden="false" customHeight="true" outlineLevel="0" collapsed="false">
      <c r="A420" s="44" t="n">
        <f aca="false">SUM(A419,1)</f>
        <v>409</v>
      </c>
      <c r="B420" s="77" t="s">
        <v>1239</v>
      </c>
      <c r="C420" s="46" t="s">
        <v>1240</v>
      </c>
      <c r="D420" s="46" t="s">
        <v>26</v>
      </c>
      <c r="E420" s="46"/>
      <c r="F420" s="47" t="n">
        <v>1430</v>
      </c>
      <c r="G420" s="48" t="n">
        <v>608</v>
      </c>
      <c r="H420" s="49" t="s">
        <v>41</v>
      </c>
      <c r="I420" s="49" t="n">
        <v>2014</v>
      </c>
      <c r="J420" s="49" t="n">
        <v>4</v>
      </c>
      <c r="K420" s="46"/>
      <c r="L420" s="46" t="s">
        <v>52</v>
      </c>
      <c r="M420" s="46" t="s">
        <v>1241</v>
      </c>
      <c r="N420" s="50"/>
    </row>
    <row r="421" customFormat="false" ht="68.25" hidden="false" customHeight="true" outlineLevel="0" collapsed="false">
      <c r="A421" s="44" t="n">
        <f aca="false">SUM(A420,1)</f>
        <v>410</v>
      </c>
      <c r="B421" s="77" t="s">
        <v>1242</v>
      </c>
      <c r="C421" s="46" t="s">
        <v>1243</v>
      </c>
      <c r="D421" s="46" t="s">
        <v>26</v>
      </c>
      <c r="E421" s="46"/>
      <c r="F421" s="47" t="n">
        <v>660</v>
      </c>
      <c r="G421" s="48" t="n">
        <v>320</v>
      </c>
      <c r="H421" s="49" t="s">
        <v>41</v>
      </c>
      <c r="I421" s="49" t="n">
        <v>2016</v>
      </c>
      <c r="J421" s="49" t="n">
        <v>16</v>
      </c>
      <c r="K421" s="46"/>
      <c r="L421" s="46" t="s">
        <v>52</v>
      </c>
      <c r="M421" s="46" t="s">
        <v>1244</v>
      </c>
      <c r="N421" s="50"/>
    </row>
    <row r="422" customFormat="false" ht="66.75" hidden="false" customHeight="true" outlineLevel="0" collapsed="false">
      <c r="A422" s="44" t="n">
        <f aca="false">SUM(A421,1)</f>
        <v>411</v>
      </c>
      <c r="B422" s="62" t="s">
        <v>1245</v>
      </c>
      <c r="C422" s="46" t="s">
        <v>1246</v>
      </c>
      <c r="D422" s="46" t="s">
        <v>26</v>
      </c>
      <c r="E422" s="46"/>
      <c r="F422" s="47" t="n">
        <v>1210</v>
      </c>
      <c r="G422" s="48" t="n">
        <v>704</v>
      </c>
      <c r="H422" s="49" t="s">
        <v>41</v>
      </c>
      <c r="I422" s="49" t="n">
        <v>2016</v>
      </c>
      <c r="J422" s="49" t="n">
        <v>4</v>
      </c>
      <c r="K422" s="46" t="s">
        <v>39</v>
      </c>
      <c r="L422" s="46" t="s">
        <v>48</v>
      </c>
      <c r="M422" s="46" t="s">
        <v>1247</v>
      </c>
      <c r="N422" s="50"/>
    </row>
    <row r="423" customFormat="false" ht="51.75" hidden="false" customHeight="true" outlineLevel="0" collapsed="false">
      <c r="A423" s="44" t="n">
        <f aca="false">SUM(A422,1)</f>
        <v>412</v>
      </c>
      <c r="B423" s="62" t="s">
        <v>1248</v>
      </c>
      <c r="C423" s="46" t="s">
        <v>1249</v>
      </c>
      <c r="D423" s="46" t="s">
        <v>26</v>
      </c>
      <c r="E423" s="46"/>
      <c r="F423" s="47" t="n">
        <v>2200</v>
      </c>
      <c r="G423" s="48" t="n">
        <v>1008</v>
      </c>
      <c r="H423" s="49" t="s">
        <v>41</v>
      </c>
      <c r="I423" s="49" t="n">
        <v>2016</v>
      </c>
      <c r="J423" s="49" t="n">
        <v>3</v>
      </c>
      <c r="K423" s="46" t="s">
        <v>31</v>
      </c>
      <c r="L423" s="46" t="s">
        <v>48</v>
      </c>
      <c r="M423" s="46" t="s">
        <v>1250</v>
      </c>
      <c r="N423" s="50"/>
    </row>
    <row r="424" customFormat="false" ht="70.5" hidden="false" customHeight="true" outlineLevel="0" collapsed="false">
      <c r="A424" s="44" t="n">
        <f aca="false">SUM(A423,1)</f>
        <v>413</v>
      </c>
      <c r="B424" s="62" t="s">
        <v>1251</v>
      </c>
      <c r="C424" s="46" t="s">
        <v>1252</v>
      </c>
      <c r="D424" s="46" t="s">
        <v>26</v>
      </c>
      <c r="E424" s="46"/>
      <c r="F424" s="47" t="n">
        <v>420</v>
      </c>
      <c r="G424" s="48" t="n">
        <v>176</v>
      </c>
      <c r="H424" s="49" t="s">
        <v>41</v>
      </c>
      <c r="I424" s="49" t="n">
        <v>2017</v>
      </c>
      <c r="J424" s="49"/>
      <c r="K424" s="46" t="s">
        <v>1253</v>
      </c>
      <c r="L424" s="46" t="s">
        <v>32</v>
      </c>
      <c r="M424" s="46" t="s">
        <v>1254</v>
      </c>
      <c r="N424" s="50"/>
    </row>
    <row r="425" customFormat="false" ht="31.5" hidden="false" customHeight="true" outlineLevel="0" collapsed="false">
      <c r="A425" s="44" t="n">
        <f aca="false">SUM(A424,1)</f>
        <v>414</v>
      </c>
      <c r="B425" s="62" t="s">
        <v>1255</v>
      </c>
      <c r="C425" s="46" t="s">
        <v>1256</v>
      </c>
      <c r="D425" s="46" t="s">
        <v>26</v>
      </c>
      <c r="E425" s="46"/>
      <c r="F425" s="47" t="n">
        <v>1160</v>
      </c>
      <c r="G425" s="49" t="n">
        <v>688</v>
      </c>
      <c r="H425" s="49" t="s">
        <v>41</v>
      </c>
      <c r="I425" s="49" t="n">
        <v>2013</v>
      </c>
      <c r="J425" s="49" t="n">
        <v>4</v>
      </c>
      <c r="K425" s="46" t="s">
        <v>31</v>
      </c>
      <c r="L425" s="46" t="s">
        <v>48</v>
      </c>
      <c r="M425" s="46" t="s">
        <v>1257</v>
      </c>
      <c r="N425" s="50"/>
    </row>
    <row r="426" customFormat="false" ht="31.5" hidden="false" customHeight="true" outlineLevel="0" collapsed="false">
      <c r="A426" s="44" t="n">
        <f aca="false">SUM(A425,1)</f>
        <v>415</v>
      </c>
      <c r="B426" s="62" t="s">
        <v>1258</v>
      </c>
      <c r="C426" s="46" t="s">
        <v>1259</v>
      </c>
      <c r="D426" s="46" t="s">
        <v>26</v>
      </c>
      <c r="E426" s="46"/>
      <c r="F426" s="47" t="n">
        <v>1320</v>
      </c>
      <c r="G426" s="49" t="n">
        <v>800</v>
      </c>
      <c r="H426" s="49" t="s">
        <v>41</v>
      </c>
      <c r="I426" s="49" t="n">
        <v>2015</v>
      </c>
      <c r="J426" s="49" t="n">
        <v>6</v>
      </c>
      <c r="K426" s="46" t="s">
        <v>68</v>
      </c>
      <c r="L426" s="46" t="s">
        <v>48</v>
      </c>
      <c r="M426" s="46" t="s">
        <v>1260</v>
      </c>
      <c r="N426" s="50"/>
    </row>
    <row r="427" customFormat="false" ht="37.5" hidden="false" customHeight="true" outlineLevel="0" collapsed="false">
      <c r="A427" s="44" t="n">
        <f aca="false">SUM(A426,1)</f>
        <v>416</v>
      </c>
      <c r="B427" s="62" t="s">
        <v>1261</v>
      </c>
      <c r="C427" s="46" t="s">
        <v>1262</v>
      </c>
      <c r="D427" s="46" t="s">
        <v>26</v>
      </c>
      <c r="E427" s="46"/>
      <c r="F427" s="47" t="n">
        <v>1160</v>
      </c>
      <c r="G427" s="49" t="n">
        <v>384</v>
      </c>
      <c r="H427" s="49" t="s">
        <v>41</v>
      </c>
      <c r="I427" s="49" t="n">
        <v>2010</v>
      </c>
      <c r="J427" s="49" t="n">
        <v>9</v>
      </c>
      <c r="K427" s="46"/>
      <c r="L427" s="46" t="s">
        <v>177</v>
      </c>
      <c r="M427" s="46" t="s">
        <v>1263</v>
      </c>
      <c r="N427" s="50"/>
    </row>
    <row r="428" customFormat="false" ht="37.5" hidden="false" customHeight="true" outlineLevel="0" collapsed="false">
      <c r="A428" s="44" t="n">
        <f aca="false">SUM(A427,1)</f>
        <v>417</v>
      </c>
      <c r="B428" s="62" t="s">
        <v>1264</v>
      </c>
      <c r="C428" s="46" t="s">
        <v>1265</v>
      </c>
      <c r="D428" s="46" t="s">
        <v>26</v>
      </c>
      <c r="E428" s="46"/>
      <c r="F428" s="47" t="n">
        <v>720</v>
      </c>
      <c r="G428" s="49" t="n">
        <v>512</v>
      </c>
      <c r="H428" s="49" t="s">
        <v>41</v>
      </c>
      <c r="I428" s="49" t="n">
        <v>2014</v>
      </c>
      <c r="J428" s="49" t="n">
        <v>10</v>
      </c>
      <c r="K428" s="46" t="s">
        <v>31</v>
      </c>
      <c r="L428" s="46" t="s">
        <v>32</v>
      </c>
      <c r="M428" s="46" t="s">
        <v>1266</v>
      </c>
      <c r="N428" s="50"/>
    </row>
    <row r="429" customFormat="false" ht="120.75" hidden="false" customHeight="false" outlineLevel="0" collapsed="false">
      <c r="A429" s="44" t="n">
        <f aca="false">SUM(A428,1)</f>
        <v>418</v>
      </c>
      <c r="B429" s="77" t="s">
        <v>1267</v>
      </c>
      <c r="C429" s="46" t="s">
        <v>1268</v>
      </c>
      <c r="D429" s="46" t="s">
        <v>26</v>
      </c>
      <c r="E429" s="46"/>
      <c r="F429" s="47" t="n">
        <v>510</v>
      </c>
      <c r="G429" s="48" t="n">
        <v>296</v>
      </c>
      <c r="H429" s="49" t="s">
        <v>27</v>
      </c>
      <c r="I429" s="49" t="n">
        <v>2010</v>
      </c>
      <c r="J429" s="49" t="n">
        <v>8</v>
      </c>
      <c r="K429" s="46" t="s">
        <v>39</v>
      </c>
      <c r="L429" s="46" t="s">
        <v>32</v>
      </c>
      <c r="M429" s="46" t="s">
        <v>1269</v>
      </c>
      <c r="N429" s="50"/>
    </row>
    <row r="430" customFormat="false" ht="30.75" hidden="false" customHeight="false" outlineLevel="0" collapsed="false">
      <c r="A430" s="44" t="n">
        <f aca="false">SUM(A429,1)</f>
        <v>419</v>
      </c>
      <c r="B430" s="62" t="s">
        <v>1270</v>
      </c>
      <c r="C430" s="46" t="s">
        <v>1271</v>
      </c>
      <c r="D430" s="46" t="s">
        <v>26</v>
      </c>
      <c r="E430" s="46"/>
      <c r="F430" s="47" t="n">
        <v>550</v>
      </c>
      <c r="G430" s="48" t="n">
        <v>368</v>
      </c>
      <c r="H430" s="49" t="s">
        <v>27</v>
      </c>
      <c r="I430" s="49" t="n">
        <v>2013</v>
      </c>
      <c r="J430" s="49" t="n">
        <v>16</v>
      </c>
      <c r="K430" s="46"/>
      <c r="L430" s="46" t="s">
        <v>52</v>
      </c>
      <c r="M430" s="46" t="s">
        <v>1272</v>
      </c>
      <c r="N430" s="50"/>
    </row>
    <row r="431" customFormat="false" ht="25.5" hidden="false" customHeight="true" outlineLevel="0" collapsed="false">
      <c r="A431" s="44" t="n">
        <f aca="false">SUM(A430,1)</f>
        <v>420</v>
      </c>
      <c r="B431" s="77" t="s">
        <v>1273</v>
      </c>
      <c r="C431" s="46" t="s">
        <v>1274</v>
      </c>
      <c r="D431" s="46" t="s">
        <v>26</v>
      </c>
      <c r="E431" s="46"/>
      <c r="F431" s="47" t="n">
        <v>290</v>
      </c>
      <c r="G431" s="48" t="n">
        <v>272</v>
      </c>
      <c r="H431" s="49" t="s">
        <v>27</v>
      </c>
      <c r="I431" s="49" t="n">
        <v>2011</v>
      </c>
      <c r="J431" s="49" t="n">
        <v>10</v>
      </c>
      <c r="K431" s="46"/>
      <c r="L431" s="46" t="s">
        <v>52</v>
      </c>
      <c r="M431" s="46" t="s">
        <v>1275</v>
      </c>
      <c r="N431" s="50"/>
    </row>
    <row r="432" customFormat="false" ht="45.75" hidden="false" customHeight="true" outlineLevel="0" collapsed="false">
      <c r="A432" s="44" t="n">
        <f aca="false">SUM(A431,1)</f>
        <v>421</v>
      </c>
      <c r="B432" s="77" t="s">
        <v>1276</v>
      </c>
      <c r="C432" s="46" t="s">
        <v>535</v>
      </c>
      <c r="D432" s="46" t="s">
        <v>26</v>
      </c>
      <c r="E432" s="46"/>
      <c r="F432" s="47" t="n">
        <v>550</v>
      </c>
      <c r="G432" s="48" t="n">
        <v>256</v>
      </c>
      <c r="H432" s="49" t="s">
        <v>41</v>
      </c>
      <c r="I432" s="49" t="n">
        <v>2016</v>
      </c>
      <c r="J432" s="49" t="n">
        <v>14</v>
      </c>
      <c r="K432" s="46"/>
      <c r="L432" s="46" t="s">
        <v>310</v>
      </c>
      <c r="M432" s="46" t="s">
        <v>1277</v>
      </c>
      <c r="N432" s="50"/>
    </row>
    <row r="433" customFormat="false" ht="49.5" hidden="false" customHeight="true" outlineLevel="0" collapsed="false">
      <c r="A433" s="44" t="n">
        <f aca="false">SUM(A432,1)</f>
        <v>422</v>
      </c>
      <c r="B433" s="77" t="s">
        <v>1278</v>
      </c>
      <c r="C433" s="46" t="s">
        <v>1175</v>
      </c>
      <c r="D433" s="46" t="s">
        <v>26</v>
      </c>
      <c r="E433" s="46"/>
      <c r="F433" s="47" t="n">
        <v>600</v>
      </c>
      <c r="G433" s="48" t="n">
        <v>304</v>
      </c>
      <c r="H433" s="49" t="s">
        <v>41</v>
      </c>
      <c r="I433" s="49" t="n">
        <v>2017</v>
      </c>
      <c r="J433" s="49" t="n">
        <v>12</v>
      </c>
      <c r="K433" s="46"/>
      <c r="L433" s="46" t="s">
        <v>32</v>
      </c>
      <c r="M433" s="46" t="s">
        <v>1279</v>
      </c>
      <c r="N433" s="50"/>
    </row>
    <row r="434" customFormat="false" ht="56.25" hidden="false" customHeight="true" outlineLevel="0" collapsed="false">
      <c r="A434" s="44" t="n">
        <f aca="false">SUM(A433,1)</f>
        <v>423</v>
      </c>
      <c r="B434" s="62" t="s">
        <v>1280</v>
      </c>
      <c r="C434" s="46" t="s">
        <v>1281</v>
      </c>
      <c r="D434" s="46" t="s">
        <v>26</v>
      </c>
      <c r="E434" s="46"/>
      <c r="F434" s="47" t="n">
        <v>330</v>
      </c>
      <c r="G434" s="48" t="n">
        <v>160</v>
      </c>
      <c r="H434" s="49" t="s">
        <v>27</v>
      </c>
      <c r="I434" s="49" t="n">
        <v>2017</v>
      </c>
      <c r="J434" s="49" t="n">
        <v>24</v>
      </c>
      <c r="K434" s="46" t="s">
        <v>62</v>
      </c>
      <c r="L434" s="46" t="s">
        <v>32</v>
      </c>
      <c r="M434" s="46" t="s">
        <v>1282</v>
      </c>
      <c r="N434" s="50"/>
    </row>
    <row r="435" customFormat="false" ht="56.25" hidden="false" customHeight="true" outlineLevel="0" collapsed="false">
      <c r="A435" s="44" t="n">
        <f aca="false">SUM(A434,1)</f>
        <v>424</v>
      </c>
      <c r="B435" s="62" t="s">
        <v>1283</v>
      </c>
      <c r="C435" s="46" t="s">
        <v>1284</v>
      </c>
      <c r="D435" s="46" t="s">
        <v>26</v>
      </c>
      <c r="E435" s="46"/>
      <c r="F435" s="47" t="n">
        <v>450</v>
      </c>
      <c r="G435" s="48" t="n">
        <v>256</v>
      </c>
      <c r="H435" s="49" t="s">
        <v>27</v>
      </c>
      <c r="I435" s="49" t="n">
        <v>2017</v>
      </c>
      <c r="J435" s="49" t="n">
        <v>20</v>
      </c>
      <c r="K435" s="46"/>
      <c r="L435" s="46" t="s">
        <v>52</v>
      </c>
      <c r="M435" s="46" t="s">
        <v>1285</v>
      </c>
      <c r="N435" s="50"/>
    </row>
    <row r="436" customFormat="false" ht="56.25" hidden="false" customHeight="true" outlineLevel="0" collapsed="false">
      <c r="A436" s="44" t="n">
        <f aca="false">SUM(A435,1)</f>
        <v>425</v>
      </c>
      <c r="B436" s="62" t="s">
        <v>1286</v>
      </c>
      <c r="C436" s="46" t="s">
        <v>1287</v>
      </c>
      <c r="D436" s="46" t="s">
        <v>26</v>
      </c>
      <c r="E436" s="46"/>
      <c r="F436" s="47" t="n">
        <v>880</v>
      </c>
      <c r="G436" s="48" t="n">
        <v>176</v>
      </c>
      <c r="H436" s="49" t="s">
        <v>27</v>
      </c>
      <c r="I436" s="49" t="n">
        <v>2017</v>
      </c>
      <c r="J436" s="49" t="n">
        <v>12</v>
      </c>
      <c r="K436" s="46"/>
      <c r="L436" s="46" t="s">
        <v>52</v>
      </c>
      <c r="M436" s="46" t="s">
        <v>1288</v>
      </c>
      <c r="N436" s="50"/>
    </row>
    <row r="437" customFormat="false" ht="45.75" hidden="false" customHeight="false" outlineLevel="0" collapsed="false">
      <c r="A437" s="44" t="n">
        <f aca="false">SUM(A436,1)</f>
        <v>426</v>
      </c>
      <c r="B437" s="62" t="s">
        <v>1289</v>
      </c>
      <c r="C437" s="46" t="s">
        <v>1290</v>
      </c>
      <c r="D437" s="46" t="s">
        <v>26</v>
      </c>
      <c r="E437" s="46"/>
      <c r="F437" s="47" t="n">
        <v>170</v>
      </c>
      <c r="G437" s="49" t="n">
        <v>128</v>
      </c>
      <c r="H437" s="49" t="s">
        <v>27</v>
      </c>
      <c r="I437" s="49" t="n">
        <v>2012</v>
      </c>
      <c r="J437" s="49" t="n">
        <v>20</v>
      </c>
      <c r="K437" s="46"/>
      <c r="L437" s="46" t="s">
        <v>52</v>
      </c>
      <c r="M437" s="46" t="s">
        <v>1291</v>
      </c>
      <c r="N437" s="50"/>
    </row>
    <row r="438" customFormat="false" ht="90.75" hidden="false" customHeight="true" outlineLevel="0" collapsed="false">
      <c r="A438" s="44" t="n">
        <f aca="false">SUM(A437,1)</f>
        <v>427</v>
      </c>
      <c r="B438" s="62" t="s">
        <v>1292</v>
      </c>
      <c r="C438" s="46" t="s">
        <v>1293</v>
      </c>
      <c r="D438" s="46" t="s">
        <v>26</v>
      </c>
      <c r="E438" s="46"/>
      <c r="F438" s="47" t="n">
        <v>440</v>
      </c>
      <c r="G438" s="49" t="n">
        <v>176</v>
      </c>
      <c r="H438" s="49" t="s">
        <v>27</v>
      </c>
      <c r="I438" s="49" t="n">
        <v>2015</v>
      </c>
      <c r="J438" s="49" t="n">
        <v>26</v>
      </c>
      <c r="K438" s="46" t="s">
        <v>39</v>
      </c>
      <c r="L438" s="46" t="s">
        <v>32</v>
      </c>
      <c r="M438" s="46" t="s">
        <v>1294</v>
      </c>
      <c r="N438" s="50"/>
    </row>
    <row r="439" customFormat="false" ht="76.5" hidden="false" customHeight="true" outlineLevel="0" collapsed="false">
      <c r="A439" s="44" t="n">
        <f aca="false">SUM(A438,1)</f>
        <v>428</v>
      </c>
      <c r="B439" s="62" t="s">
        <v>1295</v>
      </c>
      <c r="C439" s="46" t="s">
        <v>1296</v>
      </c>
      <c r="D439" s="46" t="s">
        <v>26</v>
      </c>
      <c r="E439" s="46"/>
      <c r="F439" s="47" t="n">
        <v>330</v>
      </c>
      <c r="G439" s="49" t="n">
        <v>144</v>
      </c>
      <c r="H439" s="49" t="s">
        <v>27</v>
      </c>
      <c r="I439" s="49" t="n">
        <v>2015</v>
      </c>
      <c r="J439" s="49" t="n">
        <v>28</v>
      </c>
      <c r="K439" s="46" t="s">
        <v>39</v>
      </c>
      <c r="L439" s="46" t="s">
        <v>32</v>
      </c>
      <c r="M439" s="46" t="s">
        <v>1297</v>
      </c>
      <c r="N439" s="50"/>
    </row>
    <row r="440" customFormat="false" ht="41.25" hidden="false" customHeight="true" outlineLevel="0" collapsed="false">
      <c r="A440" s="44" t="n">
        <f aca="false">SUM(A439,1)</f>
        <v>429</v>
      </c>
      <c r="B440" s="63" t="s">
        <v>1298</v>
      </c>
      <c r="C440" s="52" t="s">
        <v>1299</v>
      </c>
      <c r="D440" s="52" t="s">
        <v>26</v>
      </c>
      <c r="E440" s="52"/>
      <c r="F440" s="47" t="n">
        <v>640</v>
      </c>
      <c r="G440" s="65" t="n">
        <v>768</v>
      </c>
      <c r="H440" s="65" t="s">
        <v>41</v>
      </c>
      <c r="I440" s="65" t="n">
        <v>2010</v>
      </c>
      <c r="J440" s="65" t="n">
        <v>8</v>
      </c>
      <c r="K440" s="52" t="s">
        <v>1300</v>
      </c>
      <c r="L440" s="52" t="s">
        <v>32</v>
      </c>
      <c r="M440" s="52" t="s">
        <v>1301</v>
      </c>
      <c r="N440" s="50"/>
    </row>
    <row r="441" customFormat="false" ht="139.5" hidden="false" customHeight="true" outlineLevel="0" collapsed="false">
      <c r="A441" s="44" t="n">
        <f aca="false">SUM(A440,1)</f>
        <v>430</v>
      </c>
      <c r="B441" s="63" t="s">
        <v>1302</v>
      </c>
      <c r="C441" s="52" t="s">
        <v>1303</v>
      </c>
      <c r="D441" s="52" t="s">
        <v>26</v>
      </c>
      <c r="E441" s="52"/>
      <c r="F441" s="47" t="n">
        <v>420</v>
      </c>
      <c r="G441" s="65" t="n">
        <v>176</v>
      </c>
      <c r="H441" s="65" t="s">
        <v>41</v>
      </c>
      <c r="I441" s="65" t="n">
        <v>2017</v>
      </c>
      <c r="J441" s="65" t="n">
        <v>20</v>
      </c>
      <c r="K441" s="52" t="s">
        <v>62</v>
      </c>
      <c r="L441" s="46" t="s">
        <v>32</v>
      </c>
      <c r="M441" s="52" t="s">
        <v>1304</v>
      </c>
      <c r="N441" s="50"/>
    </row>
    <row r="442" customFormat="false" ht="127.5" hidden="false" customHeight="true" outlineLevel="0" collapsed="false">
      <c r="A442" s="44" t="n">
        <f aca="false">SUM(A441,1)</f>
        <v>431</v>
      </c>
      <c r="B442" s="63" t="s">
        <v>1305</v>
      </c>
      <c r="C442" s="52" t="s">
        <v>1306</v>
      </c>
      <c r="D442" s="52" t="s">
        <v>26</v>
      </c>
      <c r="E442" s="52"/>
      <c r="F442" s="47" t="n">
        <v>720</v>
      </c>
      <c r="G442" s="65" t="n">
        <v>416</v>
      </c>
      <c r="H442" s="65" t="s">
        <v>41</v>
      </c>
      <c r="I442" s="65" t="n">
        <v>2017</v>
      </c>
      <c r="J442" s="65" t="n">
        <v>10</v>
      </c>
      <c r="K442" s="52" t="s">
        <v>62</v>
      </c>
      <c r="L442" s="46" t="s">
        <v>32</v>
      </c>
      <c r="M442" s="52" t="s">
        <v>1307</v>
      </c>
      <c r="N442" s="50"/>
    </row>
    <row r="443" customFormat="false" ht="66" hidden="false" customHeight="true" outlineLevel="0" collapsed="false">
      <c r="A443" s="44" t="n">
        <f aca="false">SUM(A442,1)</f>
        <v>432</v>
      </c>
      <c r="B443" s="63" t="s">
        <v>1308</v>
      </c>
      <c r="C443" s="52" t="s">
        <v>1309</v>
      </c>
      <c r="D443" s="46" t="s">
        <v>26</v>
      </c>
      <c r="E443" s="52"/>
      <c r="F443" s="47" t="n">
        <v>640</v>
      </c>
      <c r="G443" s="65" t="n">
        <v>400</v>
      </c>
      <c r="H443" s="65" t="s">
        <v>41</v>
      </c>
      <c r="I443" s="65" t="n">
        <v>2016</v>
      </c>
      <c r="J443" s="65" t="n">
        <v>12</v>
      </c>
      <c r="K443" s="52" t="s">
        <v>1310</v>
      </c>
      <c r="L443" s="46" t="s">
        <v>48</v>
      </c>
      <c r="M443" s="52" t="s">
        <v>1311</v>
      </c>
      <c r="N443" s="50"/>
    </row>
    <row r="444" customFormat="false" ht="51" hidden="false" customHeight="true" outlineLevel="0" collapsed="false">
      <c r="A444" s="44" t="n">
        <f aca="false">SUM(A443,1)</f>
        <v>433</v>
      </c>
      <c r="B444" s="77" t="s">
        <v>1312</v>
      </c>
      <c r="C444" s="46" t="s">
        <v>1313</v>
      </c>
      <c r="D444" s="46" t="s">
        <v>26</v>
      </c>
      <c r="E444" s="46"/>
      <c r="F444" s="47" t="n">
        <v>500</v>
      </c>
      <c r="G444" s="48" t="n">
        <v>528</v>
      </c>
      <c r="H444" s="49" t="s">
        <v>41</v>
      </c>
      <c r="I444" s="49" t="n">
        <v>2010</v>
      </c>
      <c r="J444" s="49" t="n">
        <v>8</v>
      </c>
      <c r="K444" s="46" t="s">
        <v>39</v>
      </c>
      <c r="L444" s="46" t="s">
        <v>32</v>
      </c>
      <c r="M444" s="46" t="s">
        <v>1314</v>
      </c>
      <c r="N444" s="50"/>
    </row>
    <row r="445" customFormat="false" ht="60.75" hidden="false" customHeight="false" outlineLevel="0" collapsed="false">
      <c r="A445" s="44" t="n">
        <f aca="false">SUM(A444,1)</f>
        <v>434</v>
      </c>
      <c r="B445" s="77" t="s">
        <v>1315</v>
      </c>
      <c r="C445" s="46" t="s">
        <v>1316</v>
      </c>
      <c r="D445" s="46" t="s">
        <v>26</v>
      </c>
      <c r="E445" s="46"/>
      <c r="F445" s="47" t="n">
        <v>420</v>
      </c>
      <c r="G445" s="48" t="n">
        <v>304</v>
      </c>
      <c r="H445" s="49" t="s">
        <v>41</v>
      </c>
      <c r="I445" s="49" t="n">
        <v>2010</v>
      </c>
      <c r="J445" s="49" t="n">
        <v>16</v>
      </c>
      <c r="K445" s="46" t="s">
        <v>1317</v>
      </c>
      <c r="L445" s="46" t="s">
        <v>48</v>
      </c>
      <c r="M445" s="46" t="s">
        <v>1318</v>
      </c>
      <c r="N445" s="50"/>
    </row>
    <row r="446" customFormat="false" ht="33" hidden="false" customHeight="true" outlineLevel="0" collapsed="false">
      <c r="A446" s="44" t="n">
        <f aca="false">SUM(A445,1)</f>
        <v>435</v>
      </c>
      <c r="B446" s="77" t="s">
        <v>1319</v>
      </c>
      <c r="C446" s="46" t="s">
        <v>863</v>
      </c>
      <c r="D446" s="46" t="s">
        <v>26</v>
      </c>
      <c r="E446" s="46"/>
      <c r="F446" s="83" t="n">
        <v>3660</v>
      </c>
      <c r="G446" s="48" t="n">
        <v>384</v>
      </c>
      <c r="H446" s="49" t="s">
        <v>41</v>
      </c>
      <c r="I446" s="49" t="n">
        <v>2013</v>
      </c>
      <c r="J446" s="49" t="n">
        <v>6</v>
      </c>
      <c r="K446" s="46"/>
      <c r="L446" s="46" t="s">
        <v>1320</v>
      </c>
      <c r="M446" s="46" t="s">
        <v>1321</v>
      </c>
      <c r="N446" s="50"/>
    </row>
    <row r="447" customFormat="false" ht="32.25" hidden="false" customHeight="true" outlineLevel="0" collapsed="false">
      <c r="A447" s="44" t="n">
        <f aca="false">SUM(A446,1)</f>
        <v>436</v>
      </c>
      <c r="B447" s="77" t="s">
        <v>1322</v>
      </c>
      <c r="C447" s="46" t="s">
        <v>863</v>
      </c>
      <c r="D447" s="46" t="s">
        <v>26</v>
      </c>
      <c r="E447" s="46"/>
      <c r="F447" s="83"/>
      <c r="G447" s="48" t="n">
        <v>480</v>
      </c>
      <c r="H447" s="49" t="s">
        <v>41</v>
      </c>
      <c r="I447" s="49" t="n">
        <v>2013</v>
      </c>
      <c r="J447" s="49" t="n">
        <v>6</v>
      </c>
      <c r="K447" s="46"/>
      <c r="L447" s="46" t="s">
        <v>1320</v>
      </c>
      <c r="M447" s="46" t="s">
        <v>1323</v>
      </c>
      <c r="N447" s="50"/>
    </row>
    <row r="448" customFormat="false" ht="34.5" hidden="false" customHeight="true" outlineLevel="0" collapsed="false">
      <c r="A448" s="44" t="n">
        <f aca="false">SUM(A447,1)</f>
        <v>437</v>
      </c>
      <c r="B448" s="77" t="s">
        <v>1324</v>
      </c>
      <c r="C448" s="46" t="s">
        <v>863</v>
      </c>
      <c r="D448" s="46" t="s">
        <v>26</v>
      </c>
      <c r="E448" s="46"/>
      <c r="F448" s="83"/>
      <c r="G448" s="48" t="n">
        <v>768</v>
      </c>
      <c r="H448" s="49" t="s">
        <v>41</v>
      </c>
      <c r="I448" s="49" t="n">
        <v>2013</v>
      </c>
      <c r="J448" s="49" t="n">
        <v>6</v>
      </c>
      <c r="K448" s="46"/>
      <c r="L448" s="46" t="s">
        <v>1320</v>
      </c>
      <c r="M448" s="46" t="s">
        <v>1325</v>
      </c>
      <c r="N448" s="50"/>
    </row>
    <row r="449" customFormat="false" ht="60.75" hidden="false" customHeight="true" outlineLevel="0" collapsed="false">
      <c r="A449" s="44" t="n">
        <f aca="false">SUM(A448,1)</f>
        <v>438</v>
      </c>
      <c r="B449" s="77" t="s">
        <v>1326</v>
      </c>
      <c r="C449" s="46" t="s">
        <v>1327</v>
      </c>
      <c r="D449" s="46" t="s">
        <v>26</v>
      </c>
      <c r="E449" s="46"/>
      <c r="F449" s="83" t="n">
        <v>1050</v>
      </c>
      <c r="G449" s="48" t="n">
        <v>536</v>
      </c>
      <c r="H449" s="49" t="s">
        <v>41</v>
      </c>
      <c r="I449" s="49" t="n">
        <v>2015</v>
      </c>
      <c r="J449" s="49" t="n">
        <v>8</v>
      </c>
      <c r="K449" s="46" t="s">
        <v>39</v>
      </c>
      <c r="L449" s="46" t="s">
        <v>310</v>
      </c>
      <c r="M449" s="46" t="s">
        <v>1328</v>
      </c>
      <c r="N449" s="50"/>
    </row>
    <row r="450" customFormat="false" ht="60.75" hidden="false" customHeight="true" outlineLevel="0" collapsed="false">
      <c r="A450" s="44" t="n">
        <f aca="false">SUM(A449,1)</f>
        <v>439</v>
      </c>
      <c r="B450" s="77" t="s">
        <v>1329</v>
      </c>
      <c r="C450" s="46" t="s">
        <v>1330</v>
      </c>
      <c r="D450" s="46" t="s">
        <v>26</v>
      </c>
      <c r="E450" s="46"/>
      <c r="F450" s="83" t="n">
        <v>550</v>
      </c>
      <c r="G450" s="48" t="n">
        <v>208</v>
      </c>
      <c r="H450" s="49" t="s">
        <v>27</v>
      </c>
      <c r="I450" s="49" t="n">
        <v>2016</v>
      </c>
      <c r="J450" s="49" t="n">
        <v>20</v>
      </c>
      <c r="K450" s="46" t="s">
        <v>39</v>
      </c>
      <c r="L450" s="46" t="s">
        <v>32</v>
      </c>
      <c r="M450" s="46" t="s">
        <v>1331</v>
      </c>
      <c r="N450" s="50"/>
    </row>
    <row r="451" customFormat="false" ht="41.25" hidden="false" customHeight="true" outlineLevel="0" collapsed="false">
      <c r="A451" s="44" t="n">
        <f aca="false">SUM(A450,1)</f>
        <v>440</v>
      </c>
      <c r="B451" s="77" t="s">
        <v>1332</v>
      </c>
      <c r="C451" s="46" t="s">
        <v>1333</v>
      </c>
      <c r="D451" s="46" t="s">
        <v>26</v>
      </c>
      <c r="E451" s="46"/>
      <c r="F451" s="83" t="n">
        <v>440</v>
      </c>
      <c r="G451" s="48" t="n">
        <v>160</v>
      </c>
      <c r="H451" s="49" t="s">
        <v>27</v>
      </c>
      <c r="I451" s="49" t="n">
        <v>2015</v>
      </c>
      <c r="J451" s="49" t="n">
        <v>20</v>
      </c>
      <c r="K451" s="46"/>
      <c r="L451" s="46" t="s">
        <v>52</v>
      </c>
      <c r="M451" s="46" t="s">
        <v>1334</v>
      </c>
      <c r="N451" s="50"/>
    </row>
    <row r="452" customFormat="false" ht="28.5" hidden="false" customHeight="true" outlineLevel="0" collapsed="false">
      <c r="A452" s="44" t="n">
        <f aca="false">SUM(A451,1)</f>
        <v>441</v>
      </c>
      <c r="B452" s="77" t="s">
        <v>1335</v>
      </c>
      <c r="C452" s="46" t="s">
        <v>1336</v>
      </c>
      <c r="D452" s="46" t="s">
        <v>26</v>
      </c>
      <c r="E452" s="46"/>
      <c r="F452" s="47" t="n">
        <v>90</v>
      </c>
      <c r="G452" s="48" t="n">
        <v>112</v>
      </c>
      <c r="H452" s="49" t="s">
        <v>41</v>
      </c>
      <c r="I452" s="49" t="n">
        <v>2008</v>
      </c>
      <c r="J452" s="49" t="n">
        <v>30</v>
      </c>
      <c r="K452" s="46"/>
      <c r="L452" s="46" t="s">
        <v>52</v>
      </c>
      <c r="M452" s="46" t="s">
        <v>1337</v>
      </c>
      <c r="N452" s="52"/>
    </row>
    <row r="453" customFormat="false" ht="91.5" hidden="false" customHeight="true" outlineLevel="0" collapsed="false">
      <c r="A453" s="44" t="n">
        <f aca="false">SUM(A452,1)</f>
        <v>442</v>
      </c>
      <c r="B453" s="62" t="s">
        <v>1338</v>
      </c>
      <c r="C453" s="46" t="s">
        <v>1339</v>
      </c>
      <c r="D453" s="46" t="s">
        <v>26</v>
      </c>
      <c r="E453" s="46"/>
      <c r="F453" s="47" t="n">
        <v>320</v>
      </c>
      <c r="G453" s="48" t="n">
        <v>288</v>
      </c>
      <c r="H453" s="49" t="s">
        <v>27</v>
      </c>
      <c r="I453" s="49" t="n">
        <v>2009</v>
      </c>
      <c r="J453" s="49" t="n">
        <v>5</v>
      </c>
      <c r="K453" s="46" t="s">
        <v>39</v>
      </c>
      <c r="L453" s="46" t="s">
        <v>32</v>
      </c>
      <c r="M453" s="46" t="s">
        <v>1340</v>
      </c>
      <c r="N453" s="50"/>
    </row>
    <row r="454" customFormat="false" ht="42.75" hidden="false" customHeight="true" outlineLevel="0" collapsed="false">
      <c r="A454" s="44" t="n">
        <f aca="false">SUM(A453,1)</f>
        <v>443</v>
      </c>
      <c r="B454" s="62" t="s">
        <v>1341</v>
      </c>
      <c r="C454" s="46" t="s">
        <v>1342</v>
      </c>
      <c r="D454" s="46" t="s">
        <v>26</v>
      </c>
      <c r="E454" s="46"/>
      <c r="F454" s="47" t="n">
        <v>940</v>
      </c>
      <c r="G454" s="48" t="n">
        <v>912</v>
      </c>
      <c r="H454" s="49" t="s">
        <v>27</v>
      </c>
      <c r="I454" s="49" t="n">
        <v>2012</v>
      </c>
      <c r="J454" s="49" t="n">
        <v>6</v>
      </c>
      <c r="K454" s="46" t="s">
        <v>1343</v>
      </c>
      <c r="L454" s="46" t="s">
        <v>52</v>
      </c>
      <c r="M454" s="46" t="s">
        <v>1344</v>
      </c>
      <c r="N454" s="50"/>
    </row>
    <row r="455" customFormat="false" ht="75.75" hidden="false" customHeight="true" outlineLevel="0" collapsed="false">
      <c r="A455" s="44" t="n">
        <f aca="false">SUM(A454,1)</f>
        <v>444</v>
      </c>
      <c r="B455" s="62" t="s">
        <v>1345</v>
      </c>
      <c r="C455" s="46" t="s">
        <v>1346</v>
      </c>
      <c r="D455" s="46" t="s">
        <v>26</v>
      </c>
      <c r="E455" s="46"/>
      <c r="F455" s="47" t="n">
        <v>90</v>
      </c>
      <c r="G455" s="48" t="n">
        <v>80</v>
      </c>
      <c r="H455" s="49" t="s">
        <v>27</v>
      </c>
      <c r="I455" s="49" t="n">
        <v>2009</v>
      </c>
      <c r="J455" s="49" t="n">
        <v>40</v>
      </c>
      <c r="K455" s="46" t="s">
        <v>31</v>
      </c>
      <c r="L455" s="46" t="s">
        <v>32</v>
      </c>
      <c r="M455" s="46" t="s">
        <v>1347</v>
      </c>
      <c r="N455" s="50"/>
    </row>
    <row r="456" customFormat="false" ht="39.75" hidden="false" customHeight="true" outlineLevel="0" collapsed="false">
      <c r="A456" s="44" t="n">
        <f aca="false">SUM(A455,1)</f>
        <v>445</v>
      </c>
      <c r="B456" s="62" t="s">
        <v>1348</v>
      </c>
      <c r="C456" s="46" t="s">
        <v>1349</v>
      </c>
      <c r="D456" s="46" t="s">
        <v>26</v>
      </c>
      <c r="E456" s="46"/>
      <c r="F456" s="47" t="n">
        <v>160</v>
      </c>
      <c r="G456" s="49" t="n">
        <v>176</v>
      </c>
      <c r="H456" s="49" t="s">
        <v>27</v>
      </c>
      <c r="I456" s="49" t="n">
        <v>2009</v>
      </c>
      <c r="J456" s="49" t="n">
        <v>40</v>
      </c>
      <c r="K456" s="46" t="s">
        <v>31</v>
      </c>
      <c r="L456" s="46" t="s">
        <v>32</v>
      </c>
      <c r="M456" s="46" t="s">
        <v>1350</v>
      </c>
      <c r="N456" s="50"/>
    </row>
    <row r="457" customFormat="false" ht="36.75" hidden="false" customHeight="true" outlineLevel="0" collapsed="false">
      <c r="A457" s="44" t="n">
        <f aca="false">SUM(A456,1)</f>
        <v>446</v>
      </c>
      <c r="B457" s="62" t="s">
        <v>1351</v>
      </c>
      <c r="C457" s="46" t="s">
        <v>1352</v>
      </c>
      <c r="D457" s="46" t="s">
        <v>26</v>
      </c>
      <c r="E457" s="46"/>
      <c r="F457" s="47" t="n">
        <v>300</v>
      </c>
      <c r="G457" s="48" t="n">
        <v>96</v>
      </c>
      <c r="H457" s="49" t="s">
        <v>27</v>
      </c>
      <c r="I457" s="49" t="n">
        <v>2015</v>
      </c>
      <c r="J457" s="49" t="n">
        <v>28</v>
      </c>
      <c r="K457" s="46"/>
      <c r="L457" s="46" t="s">
        <v>75</v>
      </c>
      <c r="M457" s="46" t="s">
        <v>1353</v>
      </c>
      <c r="N457" s="50"/>
    </row>
    <row r="458" customFormat="false" ht="15.75" hidden="false" customHeight="false" outlineLevel="0" collapsed="false">
      <c r="A458" s="44" t="n">
        <f aca="false">SUM(A457,1)</f>
        <v>447</v>
      </c>
      <c r="B458" s="77" t="s">
        <v>1354</v>
      </c>
      <c r="C458" s="46" t="s">
        <v>1355</v>
      </c>
      <c r="D458" s="46" t="s">
        <v>111</v>
      </c>
      <c r="E458" s="46"/>
      <c r="F458" s="47" t="n">
        <v>400</v>
      </c>
      <c r="G458" s="48" t="n">
        <v>352</v>
      </c>
      <c r="H458" s="49" t="s">
        <v>41</v>
      </c>
      <c r="I458" s="49" t="n">
        <v>2010</v>
      </c>
      <c r="J458" s="49" t="n">
        <v>12</v>
      </c>
      <c r="K458" s="46"/>
      <c r="L458" s="46" t="s">
        <v>75</v>
      </c>
      <c r="M458" s="46" t="s">
        <v>1356</v>
      </c>
      <c r="N458" s="50"/>
    </row>
    <row r="459" customFormat="false" ht="49.5" hidden="false" customHeight="true" outlineLevel="0" collapsed="false">
      <c r="A459" s="44" t="n">
        <f aca="false">SUM(A458,1)</f>
        <v>448</v>
      </c>
      <c r="B459" s="77" t="s">
        <v>1357</v>
      </c>
      <c r="C459" s="46" t="s">
        <v>1358</v>
      </c>
      <c r="D459" s="46" t="s">
        <v>111</v>
      </c>
      <c r="E459" s="46"/>
      <c r="F459" s="47" t="n">
        <v>770</v>
      </c>
      <c r="G459" s="48" t="n">
        <v>320</v>
      </c>
      <c r="H459" s="49" t="s">
        <v>41</v>
      </c>
      <c r="I459" s="49" t="n">
        <v>2015</v>
      </c>
      <c r="J459" s="49" t="n">
        <v>8</v>
      </c>
      <c r="K459" s="46"/>
      <c r="L459" s="46" t="s">
        <v>52</v>
      </c>
      <c r="M459" s="46" t="s">
        <v>1359</v>
      </c>
      <c r="N459" s="50"/>
    </row>
    <row r="460" customFormat="false" ht="49.5" hidden="false" customHeight="true" outlineLevel="0" collapsed="false">
      <c r="A460" s="44" t="n">
        <f aca="false">SUM(A459,1)</f>
        <v>449</v>
      </c>
      <c r="B460" s="77" t="s">
        <v>1360</v>
      </c>
      <c r="C460" s="46" t="s">
        <v>1361</v>
      </c>
      <c r="D460" s="46" t="s">
        <v>26</v>
      </c>
      <c r="E460" s="46"/>
      <c r="F460" s="47" t="n">
        <v>350</v>
      </c>
      <c r="G460" s="48" t="n">
        <v>176</v>
      </c>
      <c r="H460" s="49" t="s">
        <v>27</v>
      </c>
      <c r="I460" s="49" t="n">
        <v>2017</v>
      </c>
      <c r="J460" s="49"/>
      <c r="K460" s="46"/>
      <c r="L460" s="46" t="s">
        <v>52</v>
      </c>
      <c r="M460" s="46" t="s">
        <v>1362</v>
      </c>
      <c r="N460" s="50"/>
    </row>
    <row r="461" customFormat="false" ht="49.5" hidden="false" customHeight="true" outlineLevel="0" collapsed="false">
      <c r="A461" s="44" t="n">
        <f aca="false">SUM(A460,1)</f>
        <v>450</v>
      </c>
      <c r="B461" s="77" t="s">
        <v>1363</v>
      </c>
      <c r="C461" s="46" t="s">
        <v>1364</v>
      </c>
      <c r="D461" s="46" t="s">
        <v>26</v>
      </c>
      <c r="E461" s="46"/>
      <c r="F461" s="47" t="n">
        <v>350</v>
      </c>
      <c r="G461" s="48" t="n">
        <v>160</v>
      </c>
      <c r="H461" s="49" t="s">
        <v>27</v>
      </c>
      <c r="I461" s="49" t="n">
        <v>2016</v>
      </c>
      <c r="J461" s="49" t="n">
        <v>1</v>
      </c>
      <c r="K461" s="46"/>
      <c r="L461" s="46" t="s">
        <v>752</v>
      </c>
      <c r="M461" s="46" t="s">
        <v>1365</v>
      </c>
      <c r="N461" s="50"/>
    </row>
    <row r="462" customFormat="false" ht="49.5" hidden="false" customHeight="true" outlineLevel="0" collapsed="false">
      <c r="A462" s="44" t="n">
        <f aca="false">SUM(A461,1)</f>
        <v>451</v>
      </c>
      <c r="B462" s="77" t="s">
        <v>1366</v>
      </c>
      <c r="C462" s="46" t="s">
        <v>1367</v>
      </c>
      <c r="D462" s="46" t="s">
        <v>26</v>
      </c>
      <c r="E462" s="46"/>
      <c r="F462" s="47" t="n">
        <v>2200</v>
      </c>
      <c r="G462" s="48" t="n">
        <v>416</v>
      </c>
      <c r="H462" s="49" t="s">
        <v>41</v>
      </c>
      <c r="I462" s="49" t="n">
        <v>2015</v>
      </c>
      <c r="J462" s="49" t="n">
        <v>6</v>
      </c>
      <c r="K462" s="46"/>
      <c r="L462" s="46" t="s">
        <v>310</v>
      </c>
      <c r="M462" s="46" t="s">
        <v>1368</v>
      </c>
      <c r="N462" s="50"/>
    </row>
    <row r="463" customFormat="false" ht="42.75" hidden="false" customHeight="true" outlineLevel="0" collapsed="false">
      <c r="A463" s="44" t="n">
        <f aca="false">SUM(A462,1)</f>
        <v>452</v>
      </c>
      <c r="B463" s="62" t="s">
        <v>1369</v>
      </c>
      <c r="C463" s="46" t="s">
        <v>1370</v>
      </c>
      <c r="D463" s="46" t="s">
        <v>26</v>
      </c>
      <c r="E463" s="46"/>
      <c r="F463" s="47" t="n">
        <v>880</v>
      </c>
      <c r="G463" s="48" t="n">
        <v>288</v>
      </c>
      <c r="H463" s="49" t="s">
        <v>41</v>
      </c>
      <c r="I463" s="49" t="n">
        <v>2016</v>
      </c>
      <c r="J463" s="49" t="n">
        <v>8</v>
      </c>
      <c r="K463" s="46"/>
      <c r="L463" s="46" t="s">
        <v>310</v>
      </c>
      <c r="M463" s="46" t="s">
        <v>1371</v>
      </c>
      <c r="N463" s="50"/>
    </row>
    <row r="464" customFormat="false" ht="42.75" hidden="false" customHeight="true" outlineLevel="0" collapsed="false">
      <c r="A464" s="44" t="n">
        <f aca="false">SUM(A463,1)</f>
        <v>453</v>
      </c>
      <c r="B464" s="62" t="s">
        <v>1372</v>
      </c>
      <c r="C464" s="46" t="s">
        <v>647</v>
      </c>
      <c r="D464" s="46" t="s">
        <v>26</v>
      </c>
      <c r="E464" s="46"/>
      <c r="F464" s="47" t="n">
        <v>1100</v>
      </c>
      <c r="G464" s="48" t="n">
        <v>160</v>
      </c>
      <c r="H464" s="49" t="s">
        <v>27</v>
      </c>
      <c r="I464" s="49" t="n">
        <v>2016</v>
      </c>
      <c r="J464" s="49" t="n">
        <v>20</v>
      </c>
      <c r="K464" s="46"/>
      <c r="L464" s="46" t="s">
        <v>52</v>
      </c>
      <c r="M464" s="46" t="s">
        <v>1373</v>
      </c>
      <c r="N464" s="50"/>
    </row>
    <row r="465" customFormat="false" ht="15.75" hidden="false" customHeight="false" outlineLevel="0" collapsed="false">
      <c r="A465" s="44" t="n">
        <f aca="false">SUM(A464,1)</f>
        <v>454</v>
      </c>
      <c r="B465" s="62" t="s">
        <v>1374</v>
      </c>
      <c r="C465" s="46" t="s">
        <v>1375</v>
      </c>
      <c r="D465" s="46" t="s">
        <v>26</v>
      </c>
      <c r="E465" s="46"/>
      <c r="F465" s="47" t="n">
        <v>240</v>
      </c>
      <c r="G465" s="48" t="n">
        <v>264</v>
      </c>
      <c r="H465" s="49" t="s">
        <v>41</v>
      </c>
      <c r="I465" s="49" t="n">
        <v>2008</v>
      </c>
      <c r="J465" s="49" t="n">
        <v>10</v>
      </c>
      <c r="K465" s="46" t="s">
        <v>31</v>
      </c>
      <c r="L465" s="46" t="s">
        <v>32</v>
      </c>
      <c r="M465" s="46" t="s">
        <v>1376</v>
      </c>
      <c r="N465" s="52"/>
    </row>
    <row r="466" customFormat="false" ht="45" hidden="false" customHeight="true" outlineLevel="0" collapsed="false">
      <c r="A466" s="44" t="n">
        <f aca="false">SUM(A465,1)</f>
        <v>455</v>
      </c>
      <c r="B466" s="62" t="s">
        <v>1377</v>
      </c>
      <c r="C466" s="46" t="s">
        <v>1378</v>
      </c>
      <c r="D466" s="46" t="s">
        <v>26</v>
      </c>
      <c r="E466" s="46"/>
      <c r="F466" s="47" t="n">
        <v>990</v>
      </c>
      <c r="G466" s="48" t="n">
        <v>576</v>
      </c>
      <c r="H466" s="49" t="s">
        <v>41</v>
      </c>
      <c r="I466" s="49" t="n">
        <v>2016</v>
      </c>
      <c r="J466" s="49" t="n">
        <v>4</v>
      </c>
      <c r="K466" s="46"/>
      <c r="L466" s="46" t="s">
        <v>310</v>
      </c>
      <c r="M466" s="46" t="s">
        <v>1379</v>
      </c>
      <c r="N466" s="50"/>
    </row>
    <row r="467" customFormat="false" ht="30.75" hidden="false" customHeight="false" outlineLevel="0" collapsed="false">
      <c r="A467" s="44" t="n">
        <f aca="false">SUM(A466,1)</f>
        <v>456</v>
      </c>
      <c r="B467" s="62" t="s">
        <v>1380</v>
      </c>
      <c r="C467" s="46" t="s">
        <v>748</v>
      </c>
      <c r="D467" s="46" t="s">
        <v>26</v>
      </c>
      <c r="E467" s="46"/>
      <c r="F467" s="47" t="n">
        <v>250</v>
      </c>
      <c r="G467" s="48" t="n">
        <v>416</v>
      </c>
      <c r="H467" s="49" t="s">
        <v>41</v>
      </c>
      <c r="I467" s="49" t="n">
        <v>2009</v>
      </c>
      <c r="J467" s="49" t="n">
        <v>10</v>
      </c>
      <c r="K467" s="46"/>
      <c r="L467" s="46" t="s">
        <v>52</v>
      </c>
      <c r="M467" s="46" t="s">
        <v>1381</v>
      </c>
      <c r="N467" s="50"/>
    </row>
    <row r="468" customFormat="false" ht="78" hidden="false" customHeight="true" outlineLevel="0" collapsed="false">
      <c r="A468" s="44" t="n">
        <f aca="false">SUM(A467,1)</f>
        <v>457</v>
      </c>
      <c r="B468" s="62" t="s">
        <v>1382</v>
      </c>
      <c r="C468" s="46" t="s">
        <v>1383</v>
      </c>
      <c r="D468" s="46" t="s">
        <v>26</v>
      </c>
      <c r="E468" s="46"/>
      <c r="F468" s="47" t="n">
        <v>740</v>
      </c>
      <c r="G468" s="48" t="n">
        <v>592</v>
      </c>
      <c r="H468" s="49" t="s">
        <v>41</v>
      </c>
      <c r="I468" s="49" t="n">
        <v>2011</v>
      </c>
      <c r="J468" s="49" t="n">
        <v>8</v>
      </c>
      <c r="K468" s="46" t="s">
        <v>39</v>
      </c>
      <c r="L468" s="46" t="s">
        <v>48</v>
      </c>
      <c r="M468" s="46" t="s">
        <v>1384</v>
      </c>
      <c r="N468" s="50"/>
    </row>
    <row r="469" customFormat="false" ht="64.5" hidden="false" customHeight="true" outlineLevel="0" collapsed="false">
      <c r="A469" s="44" t="n">
        <f aca="false">SUM(A468,1)</f>
        <v>458</v>
      </c>
      <c r="B469" s="62" t="s">
        <v>1382</v>
      </c>
      <c r="C469" s="46" t="s">
        <v>1383</v>
      </c>
      <c r="D469" s="46" t="s">
        <v>26</v>
      </c>
      <c r="E469" s="46"/>
      <c r="F469" s="47" t="n">
        <v>880</v>
      </c>
      <c r="G469" s="48" t="n">
        <v>592</v>
      </c>
      <c r="H469" s="49" t="s">
        <v>41</v>
      </c>
      <c r="I469" s="49" t="n">
        <v>2015</v>
      </c>
      <c r="J469" s="49" t="n">
        <v>8</v>
      </c>
      <c r="K469" s="46" t="s">
        <v>39</v>
      </c>
      <c r="L469" s="46" t="s">
        <v>48</v>
      </c>
      <c r="M469" s="46" t="s">
        <v>1385</v>
      </c>
      <c r="N469" s="50"/>
    </row>
    <row r="470" customFormat="false" ht="67.5" hidden="false" customHeight="true" outlineLevel="0" collapsed="false">
      <c r="A470" s="44" t="n">
        <f aca="false">SUM(A469,1)</f>
        <v>459</v>
      </c>
      <c r="B470" s="62" t="s">
        <v>1386</v>
      </c>
      <c r="C470" s="46" t="s">
        <v>1387</v>
      </c>
      <c r="D470" s="46" t="s">
        <v>26</v>
      </c>
      <c r="E470" s="46"/>
      <c r="F470" s="47" t="n">
        <v>1020</v>
      </c>
      <c r="G470" s="48" t="n">
        <v>832</v>
      </c>
      <c r="H470" s="49" t="s">
        <v>41</v>
      </c>
      <c r="I470" s="49" t="n">
        <v>2010</v>
      </c>
      <c r="J470" s="49" t="n">
        <v>6</v>
      </c>
      <c r="K470" s="46" t="s">
        <v>31</v>
      </c>
      <c r="L470" s="46" t="s">
        <v>32</v>
      </c>
      <c r="M470" s="46" t="s">
        <v>1388</v>
      </c>
      <c r="N470" s="50"/>
    </row>
    <row r="471" customFormat="false" ht="45" hidden="false" customHeight="true" outlineLevel="0" collapsed="false">
      <c r="A471" s="44" t="n">
        <f aca="false">SUM(A470,1)</f>
        <v>460</v>
      </c>
      <c r="B471" s="62" t="s">
        <v>1389</v>
      </c>
      <c r="C471" s="46" t="s">
        <v>1390</v>
      </c>
      <c r="D471" s="46" t="s">
        <v>26</v>
      </c>
      <c r="E471" s="46"/>
      <c r="F471" s="47" t="n">
        <v>400</v>
      </c>
      <c r="G471" s="48" t="n">
        <v>240</v>
      </c>
      <c r="H471" s="49" t="s">
        <v>27</v>
      </c>
      <c r="I471" s="49" t="n">
        <v>2017</v>
      </c>
      <c r="J471" s="49" t="n">
        <v>20</v>
      </c>
      <c r="K471" s="46"/>
      <c r="L471" s="46" t="s">
        <v>52</v>
      </c>
      <c r="M471" s="46" t="s">
        <v>1391</v>
      </c>
      <c r="N471" s="50"/>
    </row>
    <row r="472" customFormat="false" ht="20.25" hidden="false" customHeight="true" outlineLevel="0" collapsed="false">
      <c r="A472" s="44" t="n">
        <f aca="false">SUM(A471,1)</f>
        <v>461</v>
      </c>
      <c r="B472" s="77" t="s">
        <v>1392</v>
      </c>
      <c r="C472" s="46" t="s">
        <v>1393</v>
      </c>
      <c r="D472" s="46" t="s">
        <v>26</v>
      </c>
      <c r="E472" s="46"/>
      <c r="F472" s="47" t="n">
        <v>170</v>
      </c>
      <c r="G472" s="48" t="n">
        <v>432</v>
      </c>
      <c r="H472" s="49" t="s">
        <v>41</v>
      </c>
      <c r="I472" s="49" t="n">
        <v>2008</v>
      </c>
      <c r="J472" s="49" t="n">
        <v>12</v>
      </c>
      <c r="K472" s="46" t="s">
        <v>31</v>
      </c>
      <c r="L472" s="46" t="s">
        <v>48</v>
      </c>
      <c r="M472" s="46" t="s">
        <v>1394</v>
      </c>
      <c r="N472" s="52"/>
    </row>
    <row r="473" customFormat="false" ht="119.25" hidden="false" customHeight="true" outlineLevel="0" collapsed="false">
      <c r="A473" s="44" t="n">
        <f aca="false">SUM(A472,1)</f>
        <v>462</v>
      </c>
      <c r="B473" s="62" t="s">
        <v>1395</v>
      </c>
      <c r="C473" s="46" t="s">
        <v>1396</v>
      </c>
      <c r="D473" s="46" t="s">
        <v>26</v>
      </c>
      <c r="E473" s="46"/>
      <c r="F473" s="47" t="n">
        <v>1320</v>
      </c>
      <c r="G473" s="48" t="n">
        <v>640</v>
      </c>
      <c r="H473" s="49" t="s">
        <v>41</v>
      </c>
      <c r="I473" s="49" t="n">
        <v>2011</v>
      </c>
      <c r="J473" s="49" t="n">
        <v>10</v>
      </c>
      <c r="K473" s="46" t="s">
        <v>39</v>
      </c>
      <c r="L473" s="46" t="s">
        <v>48</v>
      </c>
      <c r="M473" s="46" t="s">
        <v>1397</v>
      </c>
      <c r="N473" s="50"/>
    </row>
    <row r="474" customFormat="false" ht="64.5" hidden="false" customHeight="true" outlineLevel="0" collapsed="false">
      <c r="A474" s="44" t="n">
        <f aca="false">SUM(A473,1)</f>
        <v>463</v>
      </c>
      <c r="B474" s="62" t="s">
        <v>1398</v>
      </c>
      <c r="C474" s="46" t="s">
        <v>1399</v>
      </c>
      <c r="D474" s="46" t="s">
        <v>26</v>
      </c>
      <c r="E474" s="46"/>
      <c r="F474" s="47" t="n">
        <v>400</v>
      </c>
      <c r="G474" s="48" t="n">
        <v>216</v>
      </c>
      <c r="H474" s="49" t="s">
        <v>27</v>
      </c>
      <c r="I474" s="49" t="n">
        <v>2017</v>
      </c>
      <c r="J474" s="49" t="n">
        <v>18</v>
      </c>
      <c r="K474" s="46"/>
      <c r="L474" s="46" t="s">
        <v>75</v>
      </c>
      <c r="M474" s="46" t="s">
        <v>1400</v>
      </c>
      <c r="N474" s="50"/>
    </row>
    <row r="475" customFormat="false" ht="63" hidden="false" customHeight="true" outlineLevel="0" collapsed="false">
      <c r="A475" s="44" t="n">
        <f aca="false">SUM(A474,1)</f>
        <v>464</v>
      </c>
      <c r="B475" s="62" t="s">
        <v>1401</v>
      </c>
      <c r="C475" s="46" t="s">
        <v>477</v>
      </c>
      <c r="D475" s="46" t="s">
        <v>26</v>
      </c>
      <c r="E475" s="46"/>
      <c r="F475" s="47" t="n">
        <v>1430</v>
      </c>
      <c r="G475" s="48" t="n">
        <v>976</v>
      </c>
      <c r="H475" s="49" t="s">
        <v>41</v>
      </c>
      <c r="I475" s="49" t="n">
        <v>2015</v>
      </c>
      <c r="J475" s="49" t="n">
        <v>4</v>
      </c>
      <c r="K475" s="46" t="s">
        <v>39</v>
      </c>
      <c r="L475" s="46" t="s">
        <v>32</v>
      </c>
      <c r="M475" s="46" t="s">
        <v>1402</v>
      </c>
      <c r="N475" s="50"/>
    </row>
    <row r="476" customFormat="false" ht="39.75" hidden="false" customHeight="true" outlineLevel="0" collapsed="false">
      <c r="A476" s="44" t="n">
        <f aca="false">SUM(A475,1)</f>
        <v>465</v>
      </c>
      <c r="B476" s="62" t="s">
        <v>1403</v>
      </c>
      <c r="C476" s="46" t="s">
        <v>1404</v>
      </c>
      <c r="D476" s="46" t="s">
        <v>26</v>
      </c>
      <c r="E476" s="46"/>
      <c r="F476" s="47" t="n">
        <v>550</v>
      </c>
      <c r="G476" s="48" t="n">
        <v>480</v>
      </c>
      <c r="H476" s="49" t="s">
        <v>41</v>
      </c>
      <c r="I476" s="49" t="n">
        <v>2011</v>
      </c>
      <c r="J476" s="49" t="n">
        <v>12</v>
      </c>
      <c r="K476" s="46"/>
      <c r="L476" s="46" t="s">
        <v>52</v>
      </c>
      <c r="M476" s="46" t="s">
        <v>1405</v>
      </c>
      <c r="N476" s="50"/>
    </row>
    <row r="477" customFormat="false" ht="30.75" hidden="false" customHeight="false" outlineLevel="0" collapsed="false">
      <c r="A477" s="44" t="n">
        <f aca="false">SUM(A476,1)</f>
        <v>466</v>
      </c>
      <c r="B477" s="62" t="s">
        <v>1406</v>
      </c>
      <c r="C477" s="46" t="s">
        <v>1407</v>
      </c>
      <c r="D477" s="46" t="s">
        <v>26</v>
      </c>
      <c r="E477" s="46"/>
      <c r="F477" s="47" t="n">
        <v>720</v>
      </c>
      <c r="G477" s="48" t="n">
        <v>496</v>
      </c>
      <c r="H477" s="49" t="s">
        <v>41</v>
      </c>
      <c r="I477" s="49" t="n">
        <v>2014</v>
      </c>
      <c r="J477" s="49" t="n">
        <v>10</v>
      </c>
      <c r="K477" s="46" t="s">
        <v>31</v>
      </c>
      <c r="L477" s="46" t="s">
        <v>32</v>
      </c>
      <c r="M477" s="46" t="s">
        <v>1408</v>
      </c>
      <c r="N477" s="50"/>
    </row>
    <row r="478" customFormat="false" ht="62.25" hidden="false" customHeight="true" outlineLevel="0" collapsed="false">
      <c r="A478" s="44" t="n">
        <f aca="false">SUM(A477,1)</f>
        <v>467</v>
      </c>
      <c r="B478" s="62" t="s">
        <v>1409</v>
      </c>
      <c r="C478" s="46" t="s">
        <v>1410</v>
      </c>
      <c r="D478" s="46" t="s">
        <v>26</v>
      </c>
      <c r="E478" s="46"/>
      <c r="F478" s="47" t="n">
        <v>990</v>
      </c>
      <c r="G478" s="48" t="n">
        <v>448</v>
      </c>
      <c r="H478" s="49" t="s">
        <v>41</v>
      </c>
      <c r="I478" s="49" t="n">
        <v>2016</v>
      </c>
      <c r="J478" s="49" t="n">
        <v>5</v>
      </c>
      <c r="K478" s="46"/>
      <c r="L478" s="46" t="s">
        <v>52</v>
      </c>
      <c r="M478" s="46" t="s">
        <v>1411</v>
      </c>
      <c r="N478" s="50"/>
    </row>
    <row r="479" customFormat="false" ht="62.25" hidden="false" customHeight="true" outlineLevel="0" collapsed="false">
      <c r="A479" s="44" t="n">
        <f aca="false">SUM(A478,1)</f>
        <v>468</v>
      </c>
      <c r="B479" s="62" t="s">
        <v>1412</v>
      </c>
      <c r="C479" s="46" t="s">
        <v>1413</v>
      </c>
      <c r="D479" s="46" t="s">
        <v>26</v>
      </c>
      <c r="E479" s="46"/>
      <c r="F479" s="47" t="n">
        <v>180</v>
      </c>
      <c r="G479" s="48" t="n">
        <v>64</v>
      </c>
      <c r="H479" s="49" t="s">
        <v>27</v>
      </c>
      <c r="I479" s="49" t="n">
        <v>2016</v>
      </c>
      <c r="J479" s="49" t="n">
        <v>50</v>
      </c>
      <c r="K479" s="46"/>
      <c r="L479" s="46" t="s">
        <v>52</v>
      </c>
      <c r="M479" s="46" t="s">
        <v>1414</v>
      </c>
      <c r="N479" s="50"/>
    </row>
    <row r="480" customFormat="false" ht="30.75" hidden="false" customHeight="false" outlineLevel="0" collapsed="false">
      <c r="A480" s="44" t="n">
        <f aca="false">SUM(A479,1)</f>
        <v>469</v>
      </c>
      <c r="B480" s="62" t="s">
        <v>1415</v>
      </c>
      <c r="C480" s="46" t="s">
        <v>1416</v>
      </c>
      <c r="D480" s="46" t="s">
        <v>26</v>
      </c>
      <c r="E480" s="46"/>
      <c r="F480" s="47" t="n">
        <v>1100</v>
      </c>
      <c r="G480" s="48" t="n">
        <v>880</v>
      </c>
      <c r="H480" s="49" t="s">
        <v>41</v>
      </c>
      <c r="I480" s="49" t="n">
        <v>2010</v>
      </c>
      <c r="J480" s="49" t="n">
        <v>3</v>
      </c>
      <c r="K480" s="46" t="s">
        <v>31</v>
      </c>
      <c r="L480" s="46" t="s">
        <v>48</v>
      </c>
      <c r="M480" s="46" t="s">
        <v>1417</v>
      </c>
      <c r="N480" s="50"/>
    </row>
    <row r="481" customFormat="false" ht="30.75" hidden="false" customHeight="false" outlineLevel="0" collapsed="false">
      <c r="A481" s="44" t="n">
        <f aca="false">SUM(A480,1)</f>
        <v>470</v>
      </c>
      <c r="B481" s="62" t="s">
        <v>1418</v>
      </c>
      <c r="C481" s="46" t="s">
        <v>1419</v>
      </c>
      <c r="D481" s="46" t="s">
        <v>26</v>
      </c>
      <c r="E481" s="46"/>
      <c r="F481" s="47" t="n">
        <v>460</v>
      </c>
      <c r="G481" s="48" t="n">
        <v>608</v>
      </c>
      <c r="H481" s="49" t="s">
        <v>41</v>
      </c>
      <c r="I481" s="49" t="n">
        <v>2010</v>
      </c>
      <c r="J481" s="49" t="n">
        <v>10</v>
      </c>
      <c r="K481" s="46"/>
      <c r="L481" s="46" t="s">
        <v>52</v>
      </c>
      <c r="M481" s="46" t="s">
        <v>1420</v>
      </c>
      <c r="N481" s="50"/>
    </row>
    <row r="482" customFormat="false" ht="22.5" hidden="false" customHeight="true" outlineLevel="0" collapsed="false">
      <c r="A482" s="44" t="n">
        <f aca="false">SUM(A481,1)</f>
        <v>471</v>
      </c>
      <c r="B482" s="62" t="s">
        <v>1421</v>
      </c>
      <c r="C482" s="46" t="s">
        <v>1422</v>
      </c>
      <c r="D482" s="46" t="s">
        <v>26</v>
      </c>
      <c r="E482" s="46"/>
      <c r="F482" s="47" t="n">
        <v>90</v>
      </c>
      <c r="G482" s="48" t="n">
        <v>224</v>
      </c>
      <c r="H482" s="49" t="s">
        <v>27</v>
      </c>
      <c r="I482" s="49" t="n">
        <v>2008</v>
      </c>
      <c r="J482" s="49" t="n">
        <v>24</v>
      </c>
      <c r="K482" s="46" t="s">
        <v>31</v>
      </c>
      <c r="L482" s="46" t="s">
        <v>32</v>
      </c>
      <c r="M482" s="46" t="s">
        <v>1423</v>
      </c>
      <c r="N482" s="52"/>
    </row>
    <row r="483" customFormat="false" ht="60.75" hidden="false" customHeight="true" outlineLevel="0" collapsed="false">
      <c r="A483" s="44" t="n">
        <f aca="false">SUM(A482,1)</f>
        <v>472</v>
      </c>
      <c r="B483" s="62" t="s">
        <v>1424</v>
      </c>
      <c r="C483" s="46" t="s">
        <v>1425</v>
      </c>
      <c r="D483" s="46" t="s">
        <v>26</v>
      </c>
      <c r="E483" s="46"/>
      <c r="F483" s="47" t="n">
        <v>240</v>
      </c>
      <c r="G483" s="48" t="n">
        <v>432</v>
      </c>
      <c r="H483" s="49" t="s">
        <v>27</v>
      </c>
      <c r="I483" s="49" t="n">
        <v>2009</v>
      </c>
      <c r="J483" s="49" t="n">
        <v>12</v>
      </c>
      <c r="K483" s="46"/>
      <c r="L483" s="46" t="s">
        <v>52</v>
      </c>
      <c r="M483" s="46" t="s">
        <v>1426</v>
      </c>
      <c r="N483" s="50"/>
    </row>
    <row r="484" customFormat="false" ht="60.75" hidden="false" customHeight="true" outlineLevel="0" collapsed="false">
      <c r="A484" s="44" t="n">
        <f aca="false">SUM(A483,1)</f>
        <v>473</v>
      </c>
      <c r="B484" s="63" t="s">
        <v>1427</v>
      </c>
      <c r="C484" s="52" t="s">
        <v>1428</v>
      </c>
      <c r="D484" s="52" t="s">
        <v>26</v>
      </c>
      <c r="E484" s="52"/>
      <c r="F484" s="84" t="n">
        <v>500</v>
      </c>
      <c r="G484" s="64" t="n">
        <v>1056</v>
      </c>
      <c r="H484" s="65" t="s">
        <v>41</v>
      </c>
      <c r="I484" s="65" t="n">
        <v>2013</v>
      </c>
      <c r="J484" s="65" t="n">
        <v>4</v>
      </c>
      <c r="K484" s="52" t="s">
        <v>31</v>
      </c>
      <c r="L484" s="52" t="s">
        <v>48</v>
      </c>
      <c r="M484" s="52" t="s">
        <v>1429</v>
      </c>
      <c r="N484" s="85" t="s">
        <v>1430</v>
      </c>
    </row>
    <row r="485" customFormat="false" ht="60.75" hidden="false" customHeight="true" outlineLevel="0" collapsed="false">
      <c r="A485" s="44" t="n">
        <f aca="false">SUM(A484,1)</f>
        <v>474</v>
      </c>
      <c r="B485" s="63" t="s">
        <v>1431</v>
      </c>
      <c r="C485" s="52" t="s">
        <v>1432</v>
      </c>
      <c r="D485" s="52" t="s">
        <v>26</v>
      </c>
      <c r="E485" s="52"/>
      <c r="F485" s="84" t="n">
        <v>1210</v>
      </c>
      <c r="G485" s="64" t="n">
        <v>672</v>
      </c>
      <c r="H485" s="65" t="s">
        <v>27</v>
      </c>
      <c r="I485" s="65" t="n">
        <v>2016</v>
      </c>
      <c r="J485" s="65" t="n">
        <v>6</v>
      </c>
      <c r="K485" s="52"/>
      <c r="L485" s="46" t="s">
        <v>52</v>
      </c>
      <c r="M485" s="52" t="s">
        <v>1433</v>
      </c>
      <c r="N485" s="50"/>
    </row>
    <row r="486" customFormat="false" ht="60.75" hidden="false" customHeight="true" outlineLevel="0" collapsed="false">
      <c r="A486" s="44" t="n">
        <f aca="false">SUM(A485,1)</f>
        <v>475</v>
      </c>
      <c r="B486" s="63" t="s">
        <v>1434</v>
      </c>
      <c r="C486" s="52" t="s">
        <v>1435</v>
      </c>
      <c r="D486" s="52"/>
      <c r="E486" s="52"/>
      <c r="F486" s="84" t="n">
        <v>1600</v>
      </c>
      <c r="G486" s="64" t="n">
        <v>1024</v>
      </c>
      <c r="H486" s="65" t="s">
        <v>41</v>
      </c>
      <c r="I486" s="65" t="n">
        <v>2017</v>
      </c>
      <c r="J486" s="65" t="n">
        <v>4</v>
      </c>
      <c r="K486" s="52"/>
      <c r="L486" s="52" t="s">
        <v>48</v>
      </c>
      <c r="M486" s="52" t="s">
        <v>1436</v>
      </c>
      <c r="N486" s="50"/>
    </row>
    <row r="487" customFormat="false" ht="60.75" hidden="false" customHeight="true" outlineLevel="0" collapsed="false">
      <c r="A487" s="44" t="n">
        <f aca="false">SUM(A486,1)</f>
        <v>476</v>
      </c>
      <c r="B487" s="63" t="s">
        <v>1437</v>
      </c>
      <c r="C487" s="52" t="s">
        <v>1438</v>
      </c>
      <c r="D487" s="52" t="s">
        <v>26</v>
      </c>
      <c r="E487" s="52"/>
      <c r="F487" s="84" t="n">
        <v>1200</v>
      </c>
      <c r="G487" s="64" t="n">
        <v>1024</v>
      </c>
      <c r="H487" s="65" t="s">
        <v>41</v>
      </c>
      <c r="I487" s="65" t="n">
        <v>2015</v>
      </c>
      <c r="J487" s="65" t="n">
        <v>6</v>
      </c>
      <c r="K487" s="52" t="s">
        <v>39</v>
      </c>
      <c r="L487" s="52" t="s">
        <v>48</v>
      </c>
      <c r="M487" s="52" t="s">
        <v>1439</v>
      </c>
      <c r="N487" s="85" t="s">
        <v>1430</v>
      </c>
    </row>
    <row r="488" customFormat="false" ht="67.5" hidden="false" customHeight="true" outlineLevel="0" collapsed="false">
      <c r="A488" s="44" t="n">
        <f aca="false">SUM(A487,1)</f>
        <v>477</v>
      </c>
      <c r="B488" s="62" t="s">
        <v>1440</v>
      </c>
      <c r="C488" s="46" t="s">
        <v>1441</v>
      </c>
      <c r="D488" s="46" t="s">
        <v>26</v>
      </c>
      <c r="E488" s="46"/>
      <c r="F488" s="47" t="n">
        <v>1870</v>
      </c>
      <c r="G488" s="48" t="n">
        <v>880</v>
      </c>
      <c r="H488" s="49" t="s">
        <v>41</v>
      </c>
      <c r="I488" s="49" t="n">
        <v>2015</v>
      </c>
      <c r="J488" s="49" t="n">
        <v>6</v>
      </c>
      <c r="K488" s="46" t="s">
        <v>1200</v>
      </c>
      <c r="L488" s="46" t="s">
        <v>48</v>
      </c>
      <c r="M488" s="46" t="s">
        <v>1442</v>
      </c>
      <c r="N488" s="50"/>
    </row>
    <row r="489" customFormat="false" ht="69.75" hidden="false" customHeight="true" outlineLevel="0" collapsed="false">
      <c r="A489" s="44" t="n">
        <f aca="false">SUM(A488,1)</f>
        <v>478</v>
      </c>
      <c r="B489" s="62" t="s">
        <v>1443</v>
      </c>
      <c r="C489" s="46" t="s">
        <v>1444</v>
      </c>
      <c r="D489" s="46" t="s">
        <v>26</v>
      </c>
      <c r="E489" s="46"/>
      <c r="F489" s="47" t="n">
        <v>380</v>
      </c>
      <c r="G489" s="48" t="n">
        <v>224</v>
      </c>
      <c r="H489" s="49" t="s">
        <v>27</v>
      </c>
      <c r="I489" s="49" t="n">
        <v>2011</v>
      </c>
      <c r="J489" s="49" t="n">
        <v>20</v>
      </c>
      <c r="K489" s="46" t="s">
        <v>1445</v>
      </c>
      <c r="L489" s="46" t="s">
        <v>32</v>
      </c>
      <c r="M489" s="46" t="s">
        <v>1446</v>
      </c>
      <c r="N489" s="50"/>
    </row>
    <row r="490" customFormat="false" ht="69.75" hidden="false" customHeight="true" outlineLevel="0" collapsed="false">
      <c r="A490" s="44" t="n">
        <f aca="false">SUM(A489,1)</f>
        <v>479</v>
      </c>
      <c r="B490" s="62" t="s">
        <v>1443</v>
      </c>
      <c r="C490" s="46" t="s">
        <v>1444</v>
      </c>
      <c r="D490" s="46" t="s">
        <v>26</v>
      </c>
      <c r="E490" s="46"/>
      <c r="F490" s="47" t="n">
        <v>390</v>
      </c>
      <c r="G490" s="48" t="n">
        <v>224</v>
      </c>
      <c r="H490" s="49" t="s">
        <v>27</v>
      </c>
      <c r="I490" s="49" t="n">
        <v>2013</v>
      </c>
      <c r="J490" s="49" t="n">
        <v>20</v>
      </c>
      <c r="K490" s="46" t="s">
        <v>1445</v>
      </c>
      <c r="L490" s="46" t="s">
        <v>32</v>
      </c>
      <c r="M490" s="46" t="s">
        <v>1447</v>
      </c>
      <c r="N490" s="50"/>
    </row>
    <row r="491" customFormat="false" ht="52.5" hidden="false" customHeight="true" outlineLevel="0" collapsed="false">
      <c r="A491" s="44" t="n">
        <f aca="false">SUM(A490,1)</f>
        <v>480</v>
      </c>
      <c r="B491" s="62" t="s">
        <v>1448</v>
      </c>
      <c r="C491" s="46" t="s">
        <v>1449</v>
      </c>
      <c r="D491" s="46" t="s">
        <v>26</v>
      </c>
      <c r="E491" s="46"/>
      <c r="F491" s="47" t="n">
        <v>880</v>
      </c>
      <c r="G491" s="48" t="n">
        <v>268</v>
      </c>
      <c r="H491" s="49" t="s">
        <v>41</v>
      </c>
      <c r="I491" s="49" t="n">
        <v>2015</v>
      </c>
      <c r="J491" s="49" t="n">
        <v>8</v>
      </c>
      <c r="K491" s="46"/>
      <c r="L491" s="46" t="s">
        <v>310</v>
      </c>
      <c r="M491" s="46" t="s">
        <v>1450</v>
      </c>
      <c r="N491" s="50"/>
    </row>
    <row r="492" customFormat="false" ht="60.75" hidden="false" customHeight="true" outlineLevel="0" collapsed="false">
      <c r="A492" s="44" t="n">
        <f aca="false">SUM(A491,1)</f>
        <v>481</v>
      </c>
      <c r="B492" s="62" t="s">
        <v>1451</v>
      </c>
      <c r="C492" s="46" t="s">
        <v>1452</v>
      </c>
      <c r="D492" s="46" t="s">
        <v>26</v>
      </c>
      <c r="E492" s="46"/>
      <c r="F492" s="47" t="n">
        <v>1210</v>
      </c>
      <c r="G492" s="48" t="n">
        <v>280</v>
      </c>
      <c r="H492" s="49" t="s">
        <v>27</v>
      </c>
      <c r="I492" s="49" t="n">
        <v>2016</v>
      </c>
      <c r="J492" s="49" t="n">
        <v>12</v>
      </c>
      <c r="K492" s="46"/>
      <c r="L492" s="46" t="s">
        <v>32</v>
      </c>
      <c r="M492" s="46" t="s">
        <v>1453</v>
      </c>
      <c r="N492" s="50"/>
    </row>
    <row r="493" customFormat="false" ht="54" hidden="false" customHeight="true" outlineLevel="0" collapsed="false">
      <c r="A493" s="44" t="n">
        <f aca="false">SUM(A492,1)</f>
        <v>482</v>
      </c>
      <c r="B493" s="62" t="s">
        <v>1454</v>
      </c>
      <c r="C493" s="46" t="s">
        <v>1455</v>
      </c>
      <c r="D493" s="46" t="s">
        <v>26</v>
      </c>
      <c r="E493" s="46"/>
      <c r="F493" s="47" t="n">
        <v>220</v>
      </c>
      <c r="G493" s="48" t="n">
        <v>64</v>
      </c>
      <c r="H493" s="49" t="s">
        <v>27</v>
      </c>
      <c r="I493" s="49" t="n">
        <v>2015</v>
      </c>
      <c r="J493" s="49" t="n">
        <v>40</v>
      </c>
      <c r="K493" s="46"/>
      <c r="L493" s="46" t="s">
        <v>52</v>
      </c>
      <c r="M493" s="46" t="s">
        <v>1456</v>
      </c>
      <c r="N493" s="50"/>
    </row>
    <row r="494" customFormat="false" ht="54" hidden="false" customHeight="true" outlineLevel="0" collapsed="false">
      <c r="A494" s="44" t="n">
        <f aca="false">SUM(A493,1)</f>
        <v>483</v>
      </c>
      <c r="B494" s="73" t="s">
        <v>1457</v>
      </c>
      <c r="C494" s="56" t="s">
        <v>1458</v>
      </c>
      <c r="D494" s="56" t="s">
        <v>26</v>
      </c>
      <c r="E494" s="56"/>
      <c r="F494" s="57" t="n">
        <v>800</v>
      </c>
      <c r="G494" s="58" t="n">
        <v>544</v>
      </c>
      <c r="H494" s="59" t="s">
        <v>27</v>
      </c>
      <c r="I494" s="59" t="n">
        <v>2017</v>
      </c>
      <c r="J494" s="59" t="n">
        <v>10</v>
      </c>
      <c r="K494" s="56"/>
      <c r="L494" s="56" t="s">
        <v>1459</v>
      </c>
      <c r="M494" s="56" t="s">
        <v>1460</v>
      </c>
      <c r="N494" s="61" t="n">
        <v>42905</v>
      </c>
    </row>
    <row r="495" customFormat="false" ht="60.75" hidden="false" customHeight="false" outlineLevel="0" collapsed="false">
      <c r="A495" s="44" t="n">
        <f aca="false">SUM(A494,1)</f>
        <v>484</v>
      </c>
      <c r="B495" s="62" t="s">
        <v>1461</v>
      </c>
      <c r="C495" s="46" t="s">
        <v>1462</v>
      </c>
      <c r="D495" s="46" t="s">
        <v>26</v>
      </c>
      <c r="E495" s="46"/>
      <c r="F495" s="47" t="n">
        <v>130</v>
      </c>
      <c r="G495" s="48" t="n">
        <v>312</v>
      </c>
      <c r="H495" s="49" t="s">
        <v>41</v>
      </c>
      <c r="I495" s="49" t="n">
        <v>2009</v>
      </c>
      <c r="J495" s="49" t="n">
        <v>16</v>
      </c>
      <c r="K495" s="46"/>
      <c r="L495" s="46" t="s">
        <v>52</v>
      </c>
      <c r="M495" s="46" t="s">
        <v>1463</v>
      </c>
      <c r="N495" s="50"/>
    </row>
    <row r="496" customFormat="false" ht="60.75" hidden="false" customHeight="false" outlineLevel="0" collapsed="false">
      <c r="A496" s="44" t="n">
        <f aca="false">SUM(A495,1)</f>
        <v>485</v>
      </c>
      <c r="B496" s="62" t="s">
        <v>1464</v>
      </c>
      <c r="C496" s="46" t="s">
        <v>1465</v>
      </c>
      <c r="D496" s="46" t="s">
        <v>26</v>
      </c>
      <c r="E496" s="46"/>
      <c r="F496" s="47" t="n">
        <v>1100</v>
      </c>
      <c r="G496" s="48" t="n">
        <v>688</v>
      </c>
      <c r="H496" s="49" t="s">
        <v>41</v>
      </c>
      <c r="I496" s="49" t="n">
        <v>2013</v>
      </c>
      <c r="J496" s="49" t="n">
        <v>4</v>
      </c>
      <c r="K496" s="46"/>
      <c r="L496" s="46" t="s">
        <v>437</v>
      </c>
      <c r="M496" s="46" t="s">
        <v>1466</v>
      </c>
      <c r="N496" s="50"/>
    </row>
    <row r="497" customFormat="false" ht="49.5" hidden="false" customHeight="true" outlineLevel="0" collapsed="false">
      <c r="A497" s="44" t="n">
        <f aca="false">SUM(A496,1)</f>
        <v>486</v>
      </c>
      <c r="B497" s="73" t="s">
        <v>1467</v>
      </c>
      <c r="C497" s="56" t="s">
        <v>1468</v>
      </c>
      <c r="D497" s="56" t="s">
        <v>26</v>
      </c>
      <c r="E497" s="56"/>
      <c r="F497" s="57" t="n">
        <v>500</v>
      </c>
      <c r="G497" s="58" t="n">
        <v>288</v>
      </c>
      <c r="H497" s="59" t="s">
        <v>27</v>
      </c>
      <c r="I497" s="59" t="n">
        <v>2017</v>
      </c>
      <c r="J497" s="59" t="n">
        <v>20</v>
      </c>
      <c r="K497" s="56"/>
      <c r="L497" s="56" t="s">
        <v>52</v>
      </c>
      <c r="M497" s="56" t="s">
        <v>1469</v>
      </c>
      <c r="N497" s="61" t="n">
        <v>42899</v>
      </c>
    </row>
    <row r="498" customFormat="false" ht="60.75" hidden="false" customHeight="false" outlineLevel="0" collapsed="false">
      <c r="A498" s="44" t="n">
        <f aca="false">SUM(A497,1)</f>
        <v>487</v>
      </c>
      <c r="B498" s="77" t="s">
        <v>1470</v>
      </c>
      <c r="C498" s="46" t="s">
        <v>1471</v>
      </c>
      <c r="D498" s="46" t="s">
        <v>111</v>
      </c>
      <c r="E498" s="46"/>
      <c r="F498" s="47" t="n">
        <v>520</v>
      </c>
      <c r="G498" s="48" t="n">
        <v>224</v>
      </c>
      <c r="H498" s="49" t="s">
        <v>41</v>
      </c>
      <c r="I498" s="49" t="n">
        <v>2011</v>
      </c>
      <c r="J498" s="49" t="n">
        <v>26</v>
      </c>
      <c r="K498" s="46" t="s">
        <v>39</v>
      </c>
      <c r="L498" s="46" t="s">
        <v>52</v>
      </c>
      <c r="M498" s="46" t="s">
        <v>1472</v>
      </c>
      <c r="N498" s="50"/>
    </row>
    <row r="499" customFormat="false" ht="51" hidden="false" customHeight="true" outlineLevel="0" collapsed="false">
      <c r="A499" s="44" t="n">
        <f aca="false">SUM(A498,1)</f>
        <v>488</v>
      </c>
      <c r="B499" s="62" t="s">
        <v>1473</v>
      </c>
      <c r="C499" s="46" t="s">
        <v>1474</v>
      </c>
      <c r="D499" s="46" t="s">
        <v>26</v>
      </c>
      <c r="E499" s="46"/>
      <c r="F499" s="47" t="n">
        <v>460</v>
      </c>
      <c r="G499" s="48" t="n">
        <v>264</v>
      </c>
      <c r="H499" s="49" t="s">
        <v>41</v>
      </c>
      <c r="I499" s="49" t="n">
        <v>2012</v>
      </c>
      <c r="J499" s="49" t="n">
        <v>8</v>
      </c>
      <c r="K499" s="46"/>
      <c r="L499" s="46" t="s">
        <v>52</v>
      </c>
      <c r="M499" s="46" t="s">
        <v>1475</v>
      </c>
      <c r="N499" s="50"/>
    </row>
    <row r="500" customFormat="false" ht="39.75" hidden="false" customHeight="true" outlineLevel="0" collapsed="false">
      <c r="A500" s="44" t="n">
        <f aca="false">SUM(A499,1)</f>
        <v>489</v>
      </c>
      <c r="B500" s="62" t="s">
        <v>1476</v>
      </c>
      <c r="C500" s="46" t="s">
        <v>1477</v>
      </c>
      <c r="D500" s="46" t="s">
        <v>26</v>
      </c>
      <c r="E500" s="46"/>
      <c r="F500" s="47" t="n">
        <v>70</v>
      </c>
      <c r="G500" s="49" t="n">
        <v>48</v>
      </c>
      <c r="H500" s="49" t="s">
        <v>27</v>
      </c>
      <c r="I500" s="49" t="n">
        <v>2007</v>
      </c>
      <c r="J500" s="49" t="n">
        <v>100</v>
      </c>
      <c r="K500" s="46"/>
      <c r="L500" s="46" t="s">
        <v>1478</v>
      </c>
      <c r="M500" s="46"/>
      <c r="N500" s="52"/>
    </row>
    <row r="501" customFormat="false" ht="39.75" hidden="false" customHeight="true" outlineLevel="0" collapsed="false">
      <c r="A501" s="44" t="n">
        <f aca="false">SUM(A500,1)</f>
        <v>490</v>
      </c>
      <c r="B501" s="62" t="s">
        <v>1479</v>
      </c>
      <c r="C501" s="46" t="s">
        <v>1477</v>
      </c>
      <c r="D501" s="46" t="s">
        <v>26</v>
      </c>
      <c r="E501" s="46"/>
      <c r="F501" s="47" t="n">
        <v>70</v>
      </c>
      <c r="G501" s="49" t="n">
        <v>32</v>
      </c>
      <c r="H501" s="49" t="s">
        <v>27</v>
      </c>
      <c r="I501" s="49" t="n">
        <v>2007</v>
      </c>
      <c r="J501" s="49" t="n">
        <v>1</v>
      </c>
      <c r="K501" s="46"/>
      <c r="L501" s="46" t="s">
        <v>1478</v>
      </c>
      <c r="M501" s="46"/>
      <c r="N501" s="52"/>
    </row>
    <row r="502" customFormat="false" ht="39.75" hidden="false" customHeight="true" outlineLevel="0" collapsed="false">
      <c r="A502" s="44" t="n">
        <f aca="false">SUM(A501,1)</f>
        <v>491</v>
      </c>
      <c r="B502" s="62" t="s">
        <v>1480</v>
      </c>
      <c r="C502" s="46" t="s">
        <v>1477</v>
      </c>
      <c r="D502" s="46" t="s">
        <v>26</v>
      </c>
      <c r="E502" s="46"/>
      <c r="F502" s="47" t="n">
        <v>70</v>
      </c>
      <c r="G502" s="49" t="n">
        <v>48</v>
      </c>
      <c r="H502" s="49" t="s">
        <v>27</v>
      </c>
      <c r="I502" s="49" t="n">
        <v>2007</v>
      </c>
      <c r="J502" s="49" t="n">
        <v>100</v>
      </c>
      <c r="K502" s="46"/>
      <c r="L502" s="46" t="s">
        <v>1478</v>
      </c>
      <c r="M502" s="46"/>
      <c r="N502" s="52"/>
    </row>
    <row r="503" customFormat="false" ht="54" hidden="false" customHeight="true" outlineLevel="0" collapsed="false">
      <c r="A503" s="44" t="n">
        <f aca="false">SUM(A502,1)</f>
        <v>492</v>
      </c>
      <c r="B503" s="62" t="s">
        <v>1481</v>
      </c>
      <c r="C503" s="46" t="s">
        <v>1482</v>
      </c>
      <c r="D503" s="46" t="s">
        <v>26</v>
      </c>
      <c r="E503" s="46"/>
      <c r="F503" s="47" t="n">
        <v>310</v>
      </c>
      <c r="G503" s="48" t="n">
        <v>260</v>
      </c>
      <c r="H503" s="49" t="s">
        <v>41</v>
      </c>
      <c r="I503" s="49" t="n">
        <v>2008</v>
      </c>
      <c r="J503" s="49" t="n">
        <v>5</v>
      </c>
      <c r="K503" s="46"/>
      <c r="L503" s="46" t="s">
        <v>177</v>
      </c>
      <c r="M503" s="46" t="s">
        <v>1483</v>
      </c>
      <c r="N503" s="52"/>
    </row>
    <row r="504" customFormat="false" ht="60.75" hidden="false" customHeight="true" outlineLevel="0" collapsed="false">
      <c r="A504" s="44" t="n">
        <f aca="false">SUM(A503,1)</f>
        <v>493</v>
      </c>
      <c r="B504" s="62" t="s">
        <v>1484</v>
      </c>
      <c r="C504" s="46" t="s">
        <v>1485</v>
      </c>
      <c r="D504" s="46" t="s">
        <v>26</v>
      </c>
      <c r="E504" s="46"/>
      <c r="F504" s="47" t="n">
        <v>990</v>
      </c>
      <c r="G504" s="48" t="n">
        <v>232</v>
      </c>
      <c r="H504" s="49" t="s">
        <v>41</v>
      </c>
      <c r="I504" s="49" t="n">
        <v>2016</v>
      </c>
      <c r="J504" s="49" t="n">
        <v>12</v>
      </c>
      <c r="K504" s="46" t="s">
        <v>39</v>
      </c>
      <c r="L504" s="46" t="s">
        <v>32</v>
      </c>
      <c r="M504" s="46" t="s">
        <v>1486</v>
      </c>
      <c r="N504" s="50"/>
    </row>
    <row r="505" customFormat="false" ht="60.75" hidden="false" customHeight="false" outlineLevel="0" collapsed="false">
      <c r="A505" s="44" t="n">
        <f aca="false">SUM(A504,1)</f>
        <v>494</v>
      </c>
      <c r="B505" s="86" t="s">
        <v>1487</v>
      </c>
      <c r="C505" s="52" t="s">
        <v>1488</v>
      </c>
      <c r="D505" s="46" t="s">
        <v>26</v>
      </c>
      <c r="E505" s="52"/>
      <c r="F505" s="47" t="n">
        <v>610</v>
      </c>
      <c r="G505" s="64" t="n">
        <v>352</v>
      </c>
      <c r="H505" s="65" t="s">
        <v>41</v>
      </c>
      <c r="I505" s="65" t="n">
        <v>2014</v>
      </c>
      <c r="J505" s="65" t="n">
        <v>14</v>
      </c>
      <c r="K505" s="52" t="s">
        <v>39</v>
      </c>
      <c r="L505" s="52" t="s">
        <v>48</v>
      </c>
      <c r="M505" s="52" t="s">
        <v>1489</v>
      </c>
      <c r="N505" s="50"/>
    </row>
    <row r="506" customFormat="false" ht="45" hidden="false" customHeight="true" outlineLevel="0" collapsed="false">
      <c r="A506" s="44" t="n">
        <f aca="false">SUM(A505,1)</f>
        <v>495</v>
      </c>
      <c r="B506" s="86" t="s">
        <v>1490</v>
      </c>
      <c r="C506" s="52" t="s">
        <v>1491</v>
      </c>
      <c r="D506" s="46" t="s">
        <v>26</v>
      </c>
      <c r="E506" s="52"/>
      <c r="F506" s="47" t="n">
        <v>1100</v>
      </c>
      <c r="G506" s="64" t="n">
        <v>224</v>
      </c>
      <c r="H506" s="65" t="s">
        <v>27</v>
      </c>
      <c r="I506" s="65" t="n">
        <v>2016</v>
      </c>
      <c r="J506" s="65" t="n">
        <v>14</v>
      </c>
      <c r="K506" s="52"/>
      <c r="L506" s="52" t="s">
        <v>52</v>
      </c>
      <c r="M506" s="52" t="s">
        <v>1492</v>
      </c>
      <c r="N506" s="50"/>
    </row>
    <row r="507" customFormat="false" ht="55.5" hidden="false" customHeight="true" outlineLevel="0" collapsed="false">
      <c r="A507" s="44" t="n">
        <f aca="false">SUM(A506,1)</f>
        <v>496</v>
      </c>
      <c r="B507" s="86" t="s">
        <v>1493</v>
      </c>
      <c r="C507" s="52" t="s">
        <v>1494</v>
      </c>
      <c r="D507" s="46" t="s">
        <v>26</v>
      </c>
      <c r="E507" s="46"/>
      <c r="F507" s="47" t="n">
        <v>350</v>
      </c>
      <c r="G507" s="64" t="n">
        <v>352</v>
      </c>
      <c r="H507" s="65" t="s">
        <v>41</v>
      </c>
      <c r="I507" s="65" t="n">
        <v>2009</v>
      </c>
      <c r="J507" s="65" t="n">
        <v>6</v>
      </c>
      <c r="K507" s="52"/>
      <c r="L507" s="52" t="s">
        <v>52</v>
      </c>
      <c r="M507" s="52" t="s">
        <v>1495</v>
      </c>
      <c r="N507" s="50"/>
    </row>
    <row r="508" customFormat="false" ht="55.5" hidden="false" customHeight="true" outlineLevel="0" collapsed="false">
      <c r="A508" s="44" t="n">
        <f aca="false">SUM(A507,1)</f>
        <v>497</v>
      </c>
      <c r="B508" s="87" t="s">
        <v>1496</v>
      </c>
      <c r="C508" s="88" t="s">
        <v>1497</v>
      </c>
      <c r="D508" s="56" t="s">
        <v>26</v>
      </c>
      <c r="E508" s="56"/>
      <c r="F508" s="57" t="n">
        <v>300</v>
      </c>
      <c r="G508" s="89" t="n">
        <v>144</v>
      </c>
      <c r="H508" s="90" t="s">
        <v>27</v>
      </c>
      <c r="I508" s="90" t="n">
        <v>2017</v>
      </c>
      <c r="J508" s="90" t="n">
        <v>30</v>
      </c>
      <c r="K508" s="88"/>
      <c r="L508" s="88" t="s">
        <v>437</v>
      </c>
      <c r="M508" s="88" t="s">
        <v>1498</v>
      </c>
      <c r="N508" s="61" t="n">
        <v>42926</v>
      </c>
    </row>
    <row r="509" customFormat="false" ht="45" hidden="false" customHeight="true" outlineLevel="0" collapsed="false">
      <c r="A509" s="44" t="n">
        <f aca="false">SUM(A508,1)</f>
        <v>498</v>
      </c>
      <c r="B509" s="77" t="s">
        <v>1499</v>
      </c>
      <c r="C509" s="46" t="s">
        <v>1500</v>
      </c>
      <c r="D509" s="46" t="s">
        <v>26</v>
      </c>
      <c r="E509" s="46"/>
      <c r="F509" s="47" t="n">
        <v>800</v>
      </c>
      <c r="G509" s="48" t="n">
        <v>704</v>
      </c>
      <c r="H509" s="49" t="s">
        <v>41</v>
      </c>
      <c r="I509" s="49" t="n">
        <v>2014</v>
      </c>
      <c r="J509" s="49" t="n">
        <v>8</v>
      </c>
      <c r="K509" s="46" t="s">
        <v>68</v>
      </c>
      <c r="L509" s="46" t="s">
        <v>48</v>
      </c>
      <c r="M509" s="46" t="s">
        <v>1501</v>
      </c>
      <c r="N509" s="50"/>
    </row>
    <row r="510" customFormat="false" ht="30.75" hidden="false" customHeight="false" outlineLevel="0" collapsed="false">
      <c r="A510" s="44" t="n">
        <f aca="false">SUM(A509,1)</f>
        <v>499</v>
      </c>
      <c r="B510" s="77" t="s">
        <v>1502</v>
      </c>
      <c r="C510" s="46" t="s">
        <v>1503</v>
      </c>
      <c r="D510" s="46" t="s">
        <v>26</v>
      </c>
      <c r="E510" s="46"/>
      <c r="F510" s="47" t="n">
        <v>390</v>
      </c>
      <c r="G510" s="48" t="n">
        <v>232</v>
      </c>
      <c r="H510" s="49" t="s">
        <v>27</v>
      </c>
      <c r="I510" s="49" t="n">
        <v>2014</v>
      </c>
      <c r="J510" s="49" t="n">
        <v>30</v>
      </c>
      <c r="K510" s="46"/>
      <c r="L510" s="46" t="s">
        <v>52</v>
      </c>
      <c r="M510" s="46" t="s">
        <v>1504</v>
      </c>
      <c r="N510" s="50"/>
    </row>
    <row r="511" customFormat="false" ht="51.75" hidden="false" customHeight="true" outlineLevel="0" collapsed="false">
      <c r="A511" s="44" t="n">
        <f aca="false">SUM(A510,1)</f>
        <v>500</v>
      </c>
      <c r="B511" s="63" t="s">
        <v>1505</v>
      </c>
      <c r="C511" s="52" t="s">
        <v>1506</v>
      </c>
      <c r="D511" s="52" t="s">
        <v>26</v>
      </c>
      <c r="E511" s="52"/>
      <c r="F511" s="47" t="n">
        <v>170</v>
      </c>
      <c r="G511" s="64" t="n">
        <v>464</v>
      </c>
      <c r="H511" s="65" t="s">
        <v>27</v>
      </c>
      <c r="I511" s="65" t="n">
        <v>2009</v>
      </c>
      <c r="J511" s="65" t="n">
        <v>8</v>
      </c>
      <c r="K511" s="52"/>
      <c r="L511" s="52" t="s">
        <v>52</v>
      </c>
      <c r="M511" s="52" t="s">
        <v>1507</v>
      </c>
      <c r="N511" s="50"/>
    </row>
    <row r="512" customFormat="false" ht="61.5" hidden="false" customHeight="true" outlineLevel="0" collapsed="false">
      <c r="A512" s="44" t="n">
        <f aca="false">SUM(A511,1)</f>
        <v>501</v>
      </c>
      <c r="B512" s="91" t="s">
        <v>1508</v>
      </c>
      <c r="C512" s="88" t="s">
        <v>1509</v>
      </c>
      <c r="D512" s="88" t="s">
        <v>26</v>
      </c>
      <c r="E512" s="88"/>
      <c r="F512" s="57" t="n">
        <v>700</v>
      </c>
      <c r="G512" s="89" t="n">
        <v>352</v>
      </c>
      <c r="H512" s="90" t="s">
        <v>41</v>
      </c>
      <c r="I512" s="90" t="n">
        <v>2018</v>
      </c>
      <c r="J512" s="90" t="n">
        <v>12</v>
      </c>
      <c r="K512" s="88" t="s">
        <v>62</v>
      </c>
      <c r="L512" s="56" t="s">
        <v>32</v>
      </c>
      <c r="M512" s="88" t="s">
        <v>1510</v>
      </c>
      <c r="N512" s="61" t="n">
        <v>42905</v>
      </c>
    </row>
    <row r="513" customFormat="false" ht="39" hidden="false" customHeight="true" outlineLevel="0" collapsed="false">
      <c r="A513" s="44" t="n">
        <f aca="false">SUM(A512,1)</f>
        <v>502</v>
      </c>
      <c r="B513" s="63" t="s">
        <v>1511</v>
      </c>
      <c r="C513" s="52" t="s">
        <v>1512</v>
      </c>
      <c r="D513" s="52" t="s">
        <v>26</v>
      </c>
      <c r="E513" s="52"/>
      <c r="F513" s="47" t="n">
        <v>440</v>
      </c>
      <c r="G513" s="64" t="n">
        <v>96</v>
      </c>
      <c r="H513" s="65" t="s">
        <v>27</v>
      </c>
      <c r="I513" s="65" t="n">
        <v>2016</v>
      </c>
      <c r="J513" s="65" t="n">
        <v>40</v>
      </c>
      <c r="K513" s="52"/>
      <c r="L513" s="52" t="s">
        <v>503</v>
      </c>
      <c r="M513" s="52" t="s">
        <v>1513</v>
      </c>
      <c r="N513" s="50"/>
    </row>
    <row r="514" customFormat="false" ht="43.5" hidden="false" customHeight="true" outlineLevel="0" collapsed="false">
      <c r="A514" s="44" t="n">
        <f aca="false">SUM(A513,1)</f>
        <v>503</v>
      </c>
      <c r="B514" s="63" t="s">
        <v>1514</v>
      </c>
      <c r="C514" s="52" t="s">
        <v>1515</v>
      </c>
      <c r="D514" s="52" t="s">
        <v>26</v>
      </c>
      <c r="E514" s="52"/>
      <c r="F514" s="47" t="n">
        <v>430</v>
      </c>
      <c r="G514" s="64" t="n">
        <v>160</v>
      </c>
      <c r="H514" s="65" t="s">
        <v>27</v>
      </c>
      <c r="I514" s="65" t="n">
        <v>2010</v>
      </c>
      <c r="J514" s="65" t="n">
        <v>16</v>
      </c>
      <c r="K514" s="52"/>
      <c r="L514" s="52" t="s">
        <v>52</v>
      </c>
      <c r="M514" s="52" t="s">
        <v>1516</v>
      </c>
      <c r="N514" s="50"/>
    </row>
    <row r="515" customFormat="false" ht="41.25" hidden="false" customHeight="true" outlineLevel="0" collapsed="false">
      <c r="A515" s="44" t="n">
        <f aca="false">SUM(A514,1)</f>
        <v>504</v>
      </c>
      <c r="B515" s="62" t="s">
        <v>1517</v>
      </c>
      <c r="C515" s="46" t="s">
        <v>1518</v>
      </c>
      <c r="D515" s="46" t="s">
        <v>26</v>
      </c>
      <c r="E515" s="46"/>
      <c r="F515" s="47" t="n">
        <v>140</v>
      </c>
      <c r="G515" s="48" t="n">
        <v>288</v>
      </c>
      <c r="H515" s="49" t="s">
        <v>41</v>
      </c>
      <c r="I515" s="49" t="n">
        <v>2008</v>
      </c>
      <c r="J515" s="49" t="n">
        <v>16</v>
      </c>
      <c r="K515" s="46"/>
      <c r="L515" s="46" t="s">
        <v>52</v>
      </c>
      <c r="M515" s="46" t="s">
        <v>1519</v>
      </c>
      <c r="N515" s="52"/>
    </row>
    <row r="516" customFormat="false" ht="41.25" hidden="false" customHeight="true" outlineLevel="0" collapsed="false">
      <c r="A516" s="44" t="n">
        <f aca="false">SUM(A515,1)</f>
        <v>505</v>
      </c>
      <c r="B516" s="62" t="s">
        <v>1520</v>
      </c>
      <c r="C516" s="46" t="s">
        <v>1521</v>
      </c>
      <c r="D516" s="46" t="s">
        <v>26</v>
      </c>
      <c r="E516" s="46"/>
      <c r="F516" s="47" t="n">
        <v>660</v>
      </c>
      <c r="G516" s="48" t="n">
        <v>200</v>
      </c>
      <c r="H516" s="49" t="s">
        <v>27</v>
      </c>
      <c r="I516" s="49" t="n">
        <v>2016</v>
      </c>
      <c r="J516" s="49" t="n">
        <v>16</v>
      </c>
      <c r="K516" s="46"/>
      <c r="L516" s="46" t="s">
        <v>503</v>
      </c>
      <c r="M516" s="46" t="s">
        <v>1522</v>
      </c>
      <c r="N516" s="50"/>
    </row>
    <row r="517" customFormat="false" ht="45.75" hidden="false" customHeight="true" outlineLevel="0" collapsed="false">
      <c r="A517" s="44" t="n">
        <f aca="false">SUM(A516,1)</f>
        <v>506</v>
      </c>
      <c r="B517" s="62" t="s">
        <v>1523</v>
      </c>
      <c r="C517" s="46" t="s">
        <v>1524</v>
      </c>
      <c r="D517" s="46" t="s">
        <v>26</v>
      </c>
      <c r="E517" s="46"/>
      <c r="F517" s="47" t="n">
        <v>550</v>
      </c>
      <c r="G517" s="48" t="n">
        <v>288</v>
      </c>
      <c r="H517" s="49" t="s">
        <v>27</v>
      </c>
      <c r="I517" s="49" t="n">
        <v>2016</v>
      </c>
      <c r="J517" s="49" t="n">
        <v>16</v>
      </c>
      <c r="K517" s="46"/>
      <c r="L517" s="46" t="s">
        <v>1525</v>
      </c>
      <c r="M517" s="46" t="s">
        <v>1526</v>
      </c>
      <c r="N517" s="50"/>
    </row>
    <row r="518" customFormat="false" ht="71.25" hidden="false" customHeight="true" outlineLevel="0" collapsed="false">
      <c r="A518" s="44" t="n">
        <f aca="false">SUM(A517,1)</f>
        <v>507</v>
      </c>
      <c r="B518" s="62" t="s">
        <v>1527</v>
      </c>
      <c r="C518" s="46" t="s">
        <v>1528</v>
      </c>
      <c r="D518" s="46" t="s">
        <v>26</v>
      </c>
      <c r="E518" s="46"/>
      <c r="F518" s="47" t="n">
        <v>500</v>
      </c>
      <c r="G518" s="48" t="n">
        <v>80</v>
      </c>
      <c r="H518" s="49" t="s">
        <v>27</v>
      </c>
      <c r="I518" s="49" t="n">
        <v>2017</v>
      </c>
      <c r="J518" s="49" t="n">
        <v>20</v>
      </c>
      <c r="K518" s="46"/>
      <c r="L518" s="46" t="s">
        <v>52</v>
      </c>
      <c r="M518" s="46" t="s">
        <v>1529</v>
      </c>
      <c r="N518" s="50"/>
    </row>
    <row r="519" customFormat="false" ht="72.75" hidden="false" customHeight="true" outlineLevel="0" collapsed="false">
      <c r="A519" s="44" t="n">
        <f aca="false">SUM(A518,1)</f>
        <v>508</v>
      </c>
      <c r="B519" s="62" t="s">
        <v>1530</v>
      </c>
      <c r="C519" s="46" t="s">
        <v>1531</v>
      </c>
      <c r="D519" s="46" t="s">
        <v>26</v>
      </c>
      <c r="E519" s="46"/>
      <c r="F519" s="47" t="n">
        <v>2750</v>
      </c>
      <c r="G519" s="49" t="n">
        <v>436</v>
      </c>
      <c r="H519" s="49" t="s">
        <v>41</v>
      </c>
      <c r="I519" s="49" t="n">
        <v>2016</v>
      </c>
      <c r="J519" s="49" t="n">
        <v>6</v>
      </c>
      <c r="K519" s="46" t="s">
        <v>39</v>
      </c>
      <c r="L519" s="46" t="s">
        <v>32</v>
      </c>
      <c r="M519" s="46" t="s">
        <v>1532</v>
      </c>
      <c r="N519" s="50"/>
    </row>
    <row r="520" customFormat="false" ht="55.5" hidden="false" customHeight="true" outlineLevel="0" collapsed="false">
      <c r="A520" s="44" t="n">
        <f aca="false">SUM(A519,1)</f>
        <v>509</v>
      </c>
      <c r="B520" s="62" t="s">
        <v>1533</v>
      </c>
      <c r="C520" s="46" t="s">
        <v>1534</v>
      </c>
      <c r="D520" s="46" t="s">
        <v>26</v>
      </c>
      <c r="E520" s="46"/>
      <c r="F520" s="47" t="n">
        <v>190</v>
      </c>
      <c r="G520" s="49" t="n">
        <v>192</v>
      </c>
      <c r="H520" s="49" t="s">
        <v>27</v>
      </c>
      <c r="I520" s="49" t="n">
        <v>2015</v>
      </c>
      <c r="J520" s="49" t="n">
        <v>32</v>
      </c>
      <c r="K520" s="46"/>
      <c r="L520" s="46" t="s">
        <v>32</v>
      </c>
      <c r="M520" s="46" t="s">
        <v>1535</v>
      </c>
      <c r="N520" s="50"/>
    </row>
    <row r="521" customFormat="false" ht="45.75" hidden="false" customHeight="false" outlineLevel="0" collapsed="false">
      <c r="A521" s="44" t="n">
        <f aca="false">SUM(A520,1)</f>
        <v>510</v>
      </c>
      <c r="B521" s="62" t="s">
        <v>1536</v>
      </c>
      <c r="C521" s="46" t="s">
        <v>1537</v>
      </c>
      <c r="D521" s="46" t="s">
        <v>26</v>
      </c>
      <c r="E521" s="46"/>
      <c r="F521" s="47" t="n">
        <v>2200</v>
      </c>
      <c r="G521" s="48" t="n">
        <v>388</v>
      </c>
      <c r="H521" s="49" t="s">
        <v>41</v>
      </c>
      <c r="I521" s="49" t="n">
        <v>2012</v>
      </c>
      <c r="J521" s="49" t="n">
        <v>9</v>
      </c>
      <c r="K521" s="46"/>
      <c r="L521" s="46" t="s">
        <v>177</v>
      </c>
      <c r="M521" s="46" t="s">
        <v>1538</v>
      </c>
      <c r="N521" s="50"/>
    </row>
    <row r="522" customFormat="false" ht="37.5" hidden="false" customHeight="true" outlineLevel="0" collapsed="false">
      <c r="A522" s="44" t="n">
        <f aca="false">SUM(A521,1)</f>
        <v>511</v>
      </c>
      <c r="B522" s="62" t="s">
        <v>1539</v>
      </c>
      <c r="C522" s="46" t="s">
        <v>1540</v>
      </c>
      <c r="D522" s="46" t="s">
        <v>26</v>
      </c>
      <c r="E522" s="46"/>
      <c r="F522" s="47" t="n">
        <v>2530</v>
      </c>
      <c r="G522" s="48" t="n">
        <v>488</v>
      </c>
      <c r="H522" s="49" t="s">
        <v>41</v>
      </c>
      <c r="I522" s="49" t="n">
        <v>2017</v>
      </c>
      <c r="J522" s="49" t="n">
        <v>4</v>
      </c>
      <c r="K522" s="46"/>
      <c r="L522" s="46" t="s">
        <v>417</v>
      </c>
      <c r="M522" s="46" t="s">
        <v>1541</v>
      </c>
      <c r="N522" s="50"/>
    </row>
    <row r="523" customFormat="false" ht="63.75" hidden="false" customHeight="true" outlineLevel="0" collapsed="false">
      <c r="A523" s="44" t="n">
        <f aca="false">SUM(A522,1)</f>
        <v>512</v>
      </c>
      <c r="B523" s="62" t="s">
        <v>1542</v>
      </c>
      <c r="C523" s="46" t="s">
        <v>1543</v>
      </c>
      <c r="D523" s="46" t="s">
        <v>26</v>
      </c>
      <c r="E523" s="46"/>
      <c r="F523" s="47" t="n">
        <v>770</v>
      </c>
      <c r="G523" s="48" t="n">
        <v>496</v>
      </c>
      <c r="H523" s="49" t="s">
        <v>41</v>
      </c>
      <c r="I523" s="49" t="n">
        <v>2016</v>
      </c>
      <c r="J523" s="49" t="n">
        <v>10</v>
      </c>
      <c r="K523" s="46" t="s">
        <v>1544</v>
      </c>
      <c r="L523" s="46" t="s">
        <v>32</v>
      </c>
      <c r="M523" s="46" t="s">
        <v>1545</v>
      </c>
      <c r="N523" s="50"/>
    </row>
    <row r="524" customFormat="false" ht="63.75" hidden="false" customHeight="true" outlineLevel="0" collapsed="false">
      <c r="A524" s="44" t="n">
        <f aca="false">SUM(A523,1)</f>
        <v>513</v>
      </c>
      <c r="B524" s="73" t="s">
        <v>1546</v>
      </c>
      <c r="C524" s="56" t="s">
        <v>1547</v>
      </c>
      <c r="D524" s="56" t="s">
        <v>26</v>
      </c>
      <c r="E524" s="56"/>
      <c r="F524" s="57" t="n">
        <v>700</v>
      </c>
      <c r="G524" s="58" t="n">
        <v>352</v>
      </c>
      <c r="H524" s="59" t="s">
        <v>41</v>
      </c>
      <c r="I524" s="59" t="n">
        <v>2018</v>
      </c>
      <c r="J524" s="59"/>
      <c r="K524" s="56" t="s">
        <v>39</v>
      </c>
      <c r="L524" s="56" t="s">
        <v>48</v>
      </c>
      <c r="M524" s="56" t="s">
        <v>1548</v>
      </c>
      <c r="N524" s="61" t="n">
        <v>42905</v>
      </c>
    </row>
    <row r="525" customFormat="false" ht="52.5" hidden="false" customHeight="true" outlineLevel="0" collapsed="false">
      <c r="A525" s="44" t="n">
        <f aca="false">SUM(A524,1)</f>
        <v>514</v>
      </c>
      <c r="B525" s="62" t="s">
        <v>1549</v>
      </c>
      <c r="C525" s="46" t="s">
        <v>1550</v>
      </c>
      <c r="D525" s="46" t="s">
        <v>26</v>
      </c>
      <c r="E525" s="46"/>
      <c r="F525" s="47" t="n">
        <v>770</v>
      </c>
      <c r="G525" s="48" t="n">
        <v>400</v>
      </c>
      <c r="H525" s="49" t="s">
        <v>41</v>
      </c>
      <c r="I525" s="49" t="n">
        <v>2015</v>
      </c>
      <c r="J525" s="49" t="n">
        <v>10</v>
      </c>
      <c r="K525" s="46" t="s">
        <v>68</v>
      </c>
      <c r="L525" s="46" t="s">
        <v>48</v>
      </c>
      <c r="M525" s="46" t="s">
        <v>1551</v>
      </c>
      <c r="N525" s="50"/>
    </row>
    <row r="526" customFormat="false" ht="60.75" hidden="false" customHeight="false" outlineLevel="0" collapsed="false">
      <c r="A526" s="44" t="n">
        <f aca="false">SUM(A525,1)</f>
        <v>515</v>
      </c>
      <c r="B526" s="62" t="s">
        <v>1552</v>
      </c>
      <c r="C526" s="46" t="s">
        <v>1553</v>
      </c>
      <c r="D526" s="46" t="s">
        <v>26</v>
      </c>
      <c r="E526" s="46"/>
      <c r="F526" s="47" t="n">
        <v>140</v>
      </c>
      <c r="G526" s="48" t="n">
        <v>288</v>
      </c>
      <c r="H526" s="49" t="s">
        <v>27</v>
      </c>
      <c r="I526" s="49" t="n">
        <v>2008</v>
      </c>
      <c r="J526" s="49" t="n">
        <v>10</v>
      </c>
      <c r="K526" s="46" t="s">
        <v>39</v>
      </c>
      <c r="L526" s="46" t="s">
        <v>32</v>
      </c>
      <c r="M526" s="46" t="s">
        <v>1554</v>
      </c>
      <c r="N526" s="50"/>
    </row>
    <row r="527" customFormat="false" ht="60.75" hidden="false" customHeight="false" outlineLevel="0" collapsed="false">
      <c r="A527" s="44" t="n">
        <f aca="false">SUM(A526,1)</f>
        <v>516</v>
      </c>
      <c r="B527" s="62" t="s">
        <v>1555</v>
      </c>
      <c r="C527" s="46" t="s">
        <v>1553</v>
      </c>
      <c r="D527" s="46" t="s">
        <v>26</v>
      </c>
      <c r="E527" s="46"/>
      <c r="F527" s="47" t="n">
        <v>360</v>
      </c>
      <c r="G527" s="48" t="n">
        <v>288</v>
      </c>
      <c r="H527" s="49" t="s">
        <v>27</v>
      </c>
      <c r="I527" s="49" t="n">
        <v>2012</v>
      </c>
      <c r="J527" s="49" t="n">
        <v>20</v>
      </c>
      <c r="K527" s="46" t="s">
        <v>39</v>
      </c>
      <c r="L527" s="46" t="s">
        <v>32</v>
      </c>
      <c r="M527" s="46" t="s">
        <v>1556</v>
      </c>
      <c r="N527" s="50"/>
    </row>
    <row r="528" customFormat="false" ht="36.75" hidden="false" customHeight="true" outlineLevel="0" collapsed="false">
      <c r="A528" s="44" t="n">
        <f aca="false">SUM(A527,1)</f>
        <v>517</v>
      </c>
      <c r="B528" s="62" t="s">
        <v>1557</v>
      </c>
      <c r="C528" s="46" t="s">
        <v>1558</v>
      </c>
      <c r="D528" s="46" t="s">
        <v>26</v>
      </c>
      <c r="E528" s="46"/>
      <c r="F528" s="47" t="n">
        <v>750</v>
      </c>
      <c r="G528" s="48" t="n">
        <v>416</v>
      </c>
      <c r="H528" s="49" t="s">
        <v>41</v>
      </c>
      <c r="I528" s="49" t="n">
        <v>2015</v>
      </c>
      <c r="J528" s="49" t="n">
        <v>8</v>
      </c>
      <c r="K528" s="46"/>
      <c r="L528" s="46" t="s">
        <v>310</v>
      </c>
      <c r="M528" s="46" t="s">
        <v>1559</v>
      </c>
      <c r="N528" s="50"/>
    </row>
    <row r="529" customFormat="false" ht="54" hidden="false" customHeight="true" outlineLevel="0" collapsed="false">
      <c r="A529" s="44" t="n">
        <f aca="false">SUM(A528,1)</f>
        <v>518</v>
      </c>
      <c r="B529" s="63" t="s">
        <v>1560</v>
      </c>
      <c r="C529" s="52" t="s">
        <v>1561</v>
      </c>
      <c r="D529" s="52" t="s">
        <v>111</v>
      </c>
      <c r="E529" s="92"/>
      <c r="F529" s="47" t="n">
        <v>400</v>
      </c>
      <c r="G529" s="64" t="n">
        <v>384</v>
      </c>
      <c r="H529" s="65" t="s">
        <v>27</v>
      </c>
      <c r="I529" s="65" t="n">
        <v>2011</v>
      </c>
      <c r="J529" s="65" t="n">
        <v>12</v>
      </c>
      <c r="K529" s="52"/>
      <c r="L529" s="52" t="s">
        <v>52</v>
      </c>
      <c r="M529" s="52" t="s">
        <v>1562</v>
      </c>
      <c r="N529" s="50"/>
    </row>
    <row r="530" customFormat="false" ht="54" hidden="false" customHeight="true" outlineLevel="0" collapsed="false">
      <c r="A530" s="44" t="n">
        <f aca="false">SUM(A529,1)</f>
        <v>519</v>
      </c>
      <c r="B530" s="62" t="s">
        <v>1563</v>
      </c>
      <c r="C530" s="46" t="s">
        <v>1564</v>
      </c>
      <c r="D530" s="46" t="s">
        <v>26</v>
      </c>
      <c r="E530" s="46"/>
      <c r="F530" s="74" t="n">
        <v>1910</v>
      </c>
      <c r="G530" s="48" t="n">
        <v>656</v>
      </c>
      <c r="H530" s="49" t="s">
        <v>41</v>
      </c>
      <c r="I530" s="49" t="n">
        <v>2016</v>
      </c>
      <c r="J530" s="49" t="n">
        <v>5</v>
      </c>
      <c r="K530" s="46"/>
      <c r="L530" s="46" t="s">
        <v>1191</v>
      </c>
      <c r="M530" s="46" t="s">
        <v>1565</v>
      </c>
      <c r="N530" s="50"/>
    </row>
    <row r="531" customFormat="false" ht="54" hidden="false" customHeight="true" outlineLevel="0" collapsed="false">
      <c r="A531" s="44" t="n">
        <f aca="false">SUM(A530,1)</f>
        <v>520</v>
      </c>
      <c r="B531" s="62" t="s">
        <v>1566</v>
      </c>
      <c r="C531" s="46" t="s">
        <v>1564</v>
      </c>
      <c r="D531" s="46" t="s">
        <v>26</v>
      </c>
      <c r="E531" s="46"/>
      <c r="F531" s="74"/>
      <c r="G531" s="48" t="n">
        <v>592</v>
      </c>
      <c r="H531" s="49" t="s">
        <v>41</v>
      </c>
      <c r="I531" s="49" t="n">
        <v>2016</v>
      </c>
      <c r="J531" s="49" t="n">
        <v>5</v>
      </c>
      <c r="K531" s="46"/>
      <c r="L531" s="46" t="s">
        <v>1191</v>
      </c>
      <c r="M531" s="46" t="s">
        <v>1567</v>
      </c>
      <c r="N531" s="50"/>
    </row>
    <row r="532" customFormat="false" ht="42.75" hidden="false" customHeight="true" outlineLevel="0" collapsed="false">
      <c r="A532" s="44" t="n">
        <f aca="false">SUM(A531,1)</f>
        <v>521</v>
      </c>
      <c r="B532" s="62" t="s">
        <v>1568</v>
      </c>
      <c r="C532" s="46" t="s">
        <v>1569</v>
      </c>
      <c r="D532" s="46" t="s">
        <v>26</v>
      </c>
      <c r="E532" s="46"/>
      <c r="F532" s="47" t="n">
        <v>320</v>
      </c>
      <c r="G532" s="48" t="n">
        <v>208</v>
      </c>
      <c r="H532" s="49" t="s">
        <v>41</v>
      </c>
      <c r="I532" s="49" t="n">
        <v>2010</v>
      </c>
      <c r="J532" s="49" t="n">
        <v>20</v>
      </c>
      <c r="K532" s="46" t="s">
        <v>31</v>
      </c>
      <c r="L532" s="46" t="s">
        <v>32</v>
      </c>
      <c r="M532" s="46" t="s">
        <v>1570</v>
      </c>
      <c r="N532" s="50"/>
    </row>
    <row r="533" customFormat="false" ht="56.25" hidden="false" customHeight="true" outlineLevel="0" collapsed="false">
      <c r="A533" s="44" t="n">
        <f aca="false">SUM(A532,1)</f>
        <v>522</v>
      </c>
      <c r="B533" s="62" t="s">
        <v>1571</v>
      </c>
      <c r="C533" s="46" t="s">
        <v>1572</v>
      </c>
      <c r="D533" s="46" t="s">
        <v>26</v>
      </c>
      <c r="E533" s="46"/>
      <c r="F533" s="47" t="n">
        <v>800</v>
      </c>
      <c r="G533" s="48" t="n">
        <v>656</v>
      </c>
      <c r="H533" s="49" t="s">
        <v>41</v>
      </c>
      <c r="I533" s="49" t="n">
        <v>2017</v>
      </c>
      <c r="J533" s="49" t="n">
        <v>6</v>
      </c>
      <c r="K533" s="46" t="s">
        <v>62</v>
      </c>
      <c r="L533" s="46" t="s">
        <v>32</v>
      </c>
      <c r="M533" s="46" t="s">
        <v>1573</v>
      </c>
      <c r="N533" s="50"/>
    </row>
    <row r="534" customFormat="false" ht="30.75" hidden="false" customHeight="true" outlineLevel="0" collapsed="false">
      <c r="A534" s="44" t="n">
        <f aca="false">SUM(A533,1)</f>
        <v>523</v>
      </c>
      <c r="B534" s="77" t="s">
        <v>1574</v>
      </c>
      <c r="C534" s="46" t="s">
        <v>1575</v>
      </c>
      <c r="D534" s="46" t="s">
        <v>26</v>
      </c>
      <c r="E534" s="46"/>
      <c r="F534" s="47" t="n">
        <v>660</v>
      </c>
      <c r="G534" s="48" t="n">
        <v>544</v>
      </c>
      <c r="H534" s="49" t="s">
        <v>27</v>
      </c>
      <c r="I534" s="49" t="n">
        <v>2016</v>
      </c>
      <c r="J534" s="49" t="n">
        <v>10</v>
      </c>
      <c r="K534" s="46"/>
      <c r="L534" s="46" t="s">
        <v>52</v>
      </c>
      <c r="M534" s="46" t="s">
        <v>1576</v>
      </c>
      <c r="N534" s="50"/>
    </row>
    <row r="535" customFormat="false" ht="68.25" hidden="false" customHeight="true" outlineLevel="0" collapsed="false">
      <c r="A535" s="44" t="n">
        <f aca="false">SUM(A534,1)</f>
        <v>524</v>
      </c>
      <c r="B535" s="77" t="s">
        <v>1577</v>
      </c>
      <c r="C535" s="46"/>
      <c r="D535" s="46" t="s">
        <v>26</v>
      </c>
      <c r="E535" s="46"/>
      <c r="F535" s="47" t="n">
        <v>140</v>
      </c>
      <c r="G535" s="48"/>
      <c r="H535" s="49"/>
      <c r="I535" s="49" t="n">
        <v>2016</v>
      </c>
      <c r="J535" s="49" t="n">
        <v>1000</v>
      </c>
      <c r="K535" s="46"/>
      <c r="L535" s="46"/>
      <c r="M535" s="46" t="s">
        <v>1578</v>
      </c>
      <c r="N535" s="50"/>
    </row>
    <row r="536" customFormat="false" ht="42" hidden="false" customHeight="true" outlineLevel="0" collapsed="false">
      <c r="A536" s="44" t="n">
        <f aca="false">SUM(A535,1)</f>
        <v>525</v>
      </c>
      <c r="B536" s="62" t="s">
        <v>1579</v>
      </c>
      <c r="C536" s="46" t="s">
        <v>1580</v>
      </c>
      <c r="D536" s="46" t="s">
        <v>26</v>
      </c>
      <c r="E536" s="46"/>
      <c r="F536" s="47" t="n">
        <v>90</v>
      </c>
      <c r="G536" s="48" t="n">
        <v>144</v>
      </c>
      <c r="H536" s="49" t="s">
        <v>27</v>
      </c>
      <c r="I536" s="49" t="n">
        <v>2008</v>
      </c>
      <c r="J536" s="49" t="n">
        <v>60</v>
      </c>
      <c r="K536" s="46"/>
      <c r="L536" s="46" t="s">
        <v>75</v>
      </c>
      <c r="M536" s="46" t="s">
        <v>1581</v>
      </c>
      <c r="N536" s="50"/>
    </row>
    <row r="537" customFormat="false" ht="65.25" hidden="false" customHeight="true" outlineLevel="0" collapsed="false">
      <c r="A537" s="44" t="n">
        <f aca="false">SUM(A536,1)</f>
        <v>526</v>
      </c>
      <c r="B537" s="62" t="s">
        <v>1582</v>
      </c>
      <c r="C537" s="46" t="s">
        <v>1583</v>
      </c>
      <c r="D537" s="46" t="s">
        <v>26</v>
      </c>
      <c r="E537" s="46"/>
      <c r="F537" s="47" t="n">
        <v>660</v>
      </c>
      <c r="G537" s="48" t="n">
        <v>400</v>
      </c>
      <c r="H537" s="49" t="s">
        <v>27</v>
      </c>
      <c r="I537" s="49" t="n">
        <v>2014</v>
      </c>
      <c r="J537" s="49" t="n">
        <v>10</v>
      </c>
      <c r="K537" s="46"/>
      <c r="L537" s="46" t="s">
        <v>52</v>
      </c>
      <c r="M537" s="46" t="s">
        <v>1584</v>
      </c>
      <c r="N537" s="50"/>
    </row>
    <row r="538" customFormat="false" ht="42" hidden="false" customHeight="true" outlineLevel="0" collapsed="false">
      <c r="A538" s="44" t="n">
        <f aca="false">SUM(A537,1)</f>
        <v>527</v>
      </c>
      <c r="B538" s="62" t="s">
        <v>1585</v>
      </c>
      <c r="C538" s="46" t="s">
        <v>1586</v>
      </c>
      <c r="D538" s="46" t="s">
        <v>26</v>
      </c>
      <c r="E538" s="46"/>
      <c r="F538" s="47" t="n">
        <v>130</v>
      </c>
      <c r="G538" s="48" t="n">
        <v>128</v>
      </c>
      <c r="H538" s="49" t="s">
        <v>27</v>
      </c>
      <c r="I538" s="49" t="n">
        <v>2010</v>
      </c>
      <c r="J538" s="49" t="n">
        <v>36</v>
      </c>
      <c r="K538" s="46"/>
      <c r="L538" s="46" t="s">
        <v>503</v>
      </c>
      <c r="M538" s="46" t="s">
        <v>1587</v>
      </c>
      <c r="N538" s="50"/>
    </row>
    <row r="539" customFormat="false" ht="69.75" hidden="false" customHeight="true" outlineLevel="0" collapsed="false">
      <c r="A539" s="44" t="n">
        <f aca="false">SUM(A538,1)</f>
        <v>528</v>
      </c>
      <c r="B539" s="62" t="s">
        <v>1588</v>
      </c>
      <c r="C539" s="46" t="s">
        <v>1589</v>
      </c>
      <c r="D539" s="46" t="s">
        <v>26</v>
      </c>
      <c r="E539" s="46"/>
      <c r="F539" s="47" t="n">
        <v>1870</v>
      </c>
      <c r="G539" s="48" t="n">
        <v>496</v>
      </c>
      <c r="H539" s="49" t="s">
        <v>41</v>
      </c>
      <c r="I539" s="49" t="n">
        <v>2016</v>
      </c>
      <c r="J539" s="49" t="n">
        <v>5</v>
      </c>
      <c r="K539" s="46" t="s">
        <v>39</v>
      </c>
      <c r="L539" s="46" t="s">
        <v>48</v>
      </c>
      <c r="M539" s="46" t="s">
        <v>1590</v>
      </c>
      <c r="N539" s="50"/>
    </row>
    <row r="540" customFormat="false" ht="42" hidden="false" customHeight="true" outlineLevel="0" collapsed="false">
      <c r="A540" s="44" t="n">
        <f aca="false">SUM(A539,1)</f>
        <v>529</v>
      </c>
      <c r="B540" s="86" t="s">
        <v>1591</v>
      </c>
      <c r="C540" s="52" t="s">
        <v>1592</v>
      </c>
      <c r="D540" s="46" t="s">
        <v>26</v>
      </c>
      <c r="E540" s="46"/>
      <c r="F540" s="47" t="n">
        <v>610</v>
      </c>
      <c r="G540" s="48" t="n">
        <v>280</v>
      </c>
      <c r="H540" s="49" t="s">
        <v>41</v>
      </c>
      <c r="I540" s="49" t="n">
        <v>2016</v>
      </c>
      <c r="J540" s="49" t="n">
        <v>14</v>
      </c>
      <c r="K540" s="46"/>
      <c r="L540" s="46" t="s">
        <v>32</v>
      </c>
      <c r="M540" s="46" t="s">
        <v>1593</v>
      </c>
      <c r="N540" s="50"/>
    </row>
    <row r="541" customFormat="false" ht="31.5" hidden="false" customHeight="true" outlineLevel="0" collapsed="false">
      <c r="A541" s="44" t="n">
        <f aca="false">SUM(A540,1)</f>
        <v>530</v>
      </c>
      <c r="B541" s="62" t="s">
        <v>1594</v>
      </c>
      <c r="C541" s="46" t="s">
        <v>1595</v>
      </c>
      <c r="D541" s="46" t="s">
        <v>26</v>
      </c>
      <c r="E541" s="46"/>
      <c r="F541" s="47" t="n">
        <v>90</v>
      </c>
      <c r="G541" s="48" t="n">
        <v>176</v>
      </c>
      <c r="H541" s="49" t="s">
        <v>27</v>
      </c>
      <c r="I541" s="49" t="n">
        <v>2008</v>
      </c>
      <c r="J541" s="49" t="n">
        <v>24</v>
      </c>
      <c r="K541" s="46" t="s">
        <v>31</v>
      </c>
      <c r="L541" s="46" t="s">
        <v>32</v>
      </c>
      <c r="M541" s="46" t="s">
        <v>1596</v>
      </c>
      <c r="N541" s="52"/>
    </row>
    <row r="542" customFormat="false" ht="45.75" hidden="false" customHeight="false" outlineLevel="0" collapsed="false">
      <c r="A542" s="44" t="n">
        <f aca="false">SUM(A541,1)</f>
        <v>531</v>
      </c>
      <c r="B542" s="62" t="s">
        <v>1597</v>
      </c>
      <c r="C542" s="46" t="s">
        <v>1598</v>
      </c>
      <c r="D542" s="46" t="s">
        <v>26</v>
      </c>
      <c r="E542" s="46"/>
      <c r="F542" s="47" t="n">
        <v>230</v>
      </c>
      <c r="G542" s="48" t="n">
        <v>176</v>
      </c>
      <c r="H542" s="49" t="s">
        <v>27</v>
      </c>
      <c r="I542" s="49" t="n">
        <v>2010</v>
      </c>
      <c r="J542" s="49" t="n">
        <v>24</v>
      </c>
      <c r="K542" s="46" t="s">
        <v>31</v>
      </c>
      <c r="L542" s="46" t="s">
        <v>32</v>
      </c>
      <c r="M542" s="46" t="s">
        <v>1599</v>
      </c>
      <c r="N542" s="52"/>
    </row>
    <row r="543" customFormat="false" ht="90.75" hidden="false" customHeight="true" outlineLevel="0" collapsed="false">
      <c r="A543" s="44" t="n">
        <f aca="false">SUM(A542,1)</f>
        <v>532</v>
      </c>
      <c r="B543" s="62" t="s">
        <v>1600</v>
      </c>
      <c r="C543" s="46" t="s">
        <v>1601</v>
      </c>
      <c r="D543" s="46" t="s">
        <v>26</v>
      </c>
      <c r="E543" s="46"/>
      <c r="F543" s="47" t="n">
        <v>2500</v>
      </c>
      <c r="G543" s="48" t="n">
        <v>544</v>
      </c>
      <c r="H543" s="49" t="s">
        <v>41</v>
      </c>
      <c r="I543" s="49" t="n">
        <v>2017</v>
      </c>
      <c r="J543" s="49" t="n">
        <v>6</v>
      </c>
      <c r="K543" s="46"/>
      <c r="L543" s="46" t="s">
        <v>1602</v>
      </c>
      <c r="M543" s="46" t="s">
        <v>1603</v>
      </c>
      <c r="N543" s="50"/>
    </row>
    <row r="544" customFormat="false" ht="62.25" hidden="false" customHeight="true" outlineLevel="0" collapsed="false">
      <c r="A544" s="44" t="n">
        <f aca="false">SUM(A543,1)</f>
        <v>533</v>
      </c>
      <c r="B544" s="62" t="s">
        <v>1604</v>
      </c>
      <c r="C544" s="46" t="s">
        <v>1605</v>
      </c>
      <c r="D544" s="46" t="s">
        <v>26</v>
      </c>
      <c r="E544" s="46"/>
      <c r="F544" s="47" t="n">
        <v>1320</v>
      </c>
      <c r="G544" s="48" t="n">
        <v>432</v>
      </c>
      <c r="H544" s="49" t="s">
        <v>41</v>
      </c>
      <c r="I544" s="49" t="n">
        <v>2015</v>
      </c>
      <c r="J544" s="49" t="n">
        <v>4</v>
      </c>
      <c r="K544" s="46"/>
      <c r="L544" s="46" t="s">
        <v>1602</v>
      </c>
      <c r="M544" s="46" t="s">
        <v>1606</v>
      </c>
      <c r="N544" s="50"/>
    </row>
    <row r="545" s="72" customFormat="true" ht="34.5" hidden="false" customHeight="true" outlineLevel="0" collapsed="false">
      <c r="A545" s="44" t="n">
        <f aca="false">SUM(A544,1)</f>
        <v>534</v>
      </c>
      <c r="B545" s="77" t="s">
        <v>1607</v>
      </c>
      <c r="C545" s="46" t="s">
        <v>1608</v>
      </c>
      <c r="D545" s="46" t="s">
        <v>26</v>
      </c>
      <c r="E545" s="46"/>
      <c r="F545" s="47" t="n">
        <v>210</v>
      </c>
      <c r="G545" s="48" t="n">
        <v>264</v>
      </c>
      <c r="H545" s="49" t="s">
        <v>41</v>
      </c>
      <c r="I545" s="49" t="n">
        <v>2008</v>
      </c>
      <c r="J545" s="49" t="n">
        <v>8</v>
      </c>
      <c r="K545" s="46"/>
      <c r="L545" s="46" t="s">
        <v>417</v>
      </c>
      <c r="M545" s="46" t="s">
        <v>1609</v>
      </c>
      <c r="N545" s="52"/>
    </row>
    <row r="546" customFormat="false" ht="30" hidden="false" customHeight="true" outlineLevel="0" collapsed="false">
      <c r="A546" s="44" t="n">
        <f aca="false">SUM(A545,1)</f>
        <v>535</v>
      </c>
      <c r="B546" s="62" t="s">
        <v>1610</v>
      </c>
      <c r="C546" s="46" t="s">
        <v>1611</v>
      </c>
      <c r="D546" s="46" t="s">
        <v>26</v>
      </c>
      <c r="E546" s="46"/>
      <c r="F546" s="47" t="n">
        <v>490</v>
      </c>
      <c r="G546" s="48" t="n">
        <v>80</v>
      </c>
      <c r="H546" s="49" t="s">
        <v>41</v>
      </c>
      <c r="I546" s="49" t="n">
        <v>2010</v>
      </c>
      <c r="J546" s="49" t="n">
        <v>20</v>
      </c>
      <c r="K546" s="46"/>
      <c r="L546" s="46" t="s">
        <v>52</v>
      </c>
      <c r="M546" s="46" t="s">
        <v>1612</v>
      </c>
      <c r="N546" s="50"/>
    </row>
    <row r="547" customFormat="false" ht="45.75" hidden="false" customHeight="false" outlineLevel="0" collapsed="false">
      <c r="A547" s="44" t="n">
        <f aca="false">SUM(A546,1)</f>
        <v>536</v>
      </c>
      <c r="B547" s="86" t="s">
        <v>1613</v>
      </c>
      <c r="C547" s="46" t="s">
        <v>1614</v>
      </c>
      <c r="D547" s="46" t="s">
        <v>26</v>
      </c>
      <c r="E547" s="46"/>
      <c r="F547" s="47" t="n">
        <v>980</v>
      </c>
      <c r="G547" s="49" t="n">
        <v>416</v>
      </c>
      <c r="H547" s="49" t="s">
        <v>41</v>
      </c>
      <c r="I547" s="49" t="n">
        <v>2011</v>
      </c>
      <c r="J547" s="49" t="n">
        <v>6</v>
      </c>
      <c r="K547" s="46" t="s">
        <v>31</v>
      </c>
      <c r="L547" s="46" t="s">
        <v>48</v>
      </c>
      <c r="M547" s="46" t="s">
        <v>1615</v>
      </c>
      <c r="N547" s="50"/>
    </row>
    <row r="548" customFormat="false" ht="37.5" hidden="false" customHeight="true" outlineLevel="0" collapsed="false">
      <c r="A548" s="44" t="n">
        <f aca="false">SUM(A547,1)</f>
        <v>537</v>
      </c>
      <c r="B548" s="77" t="s">
        <v>1616</v>
      </c>
      <c r="C548" s="46" t="s">
        <v>1617</v>
      </c>
      <c r="D548" s="46" t="s">
        <v>26</v>
      </c>
      <c r="E548" s="46"/>
      <c r="F548" s="47" t="n">
        <v>540</v>
      </c>
      <c r="G548" s="49" t="n">
        <v>192</v>
      </c>
      <c r="H548" s="49" t="s">
        <v>41</v>
      </c>
      <c r="I548" s="49" t="n">
        <v>2010</v>
      </c>
      <c r="J548" s="49" t="n">
        <v>10</v>
      </c>
      <c r="K548" s="46" t="s">
        <v>31</v>
      </c>
      <c r="L548" s="46" t="s">
        <v>48</v>
      </c>
      <c r="M548" s="46" t="s">
        <v>1618</v>
      </c>
      <c r="N548" s="52"/>
    </row>
    <row r="549" customFormat="false" ht="60.75" hidden="false" customHeight="false" outlineLevel="0" collapsed="false">
      <c r="A549" s="44" t="n">
        <f aca="false">SUM(A548,1)</f>
        <v>538</v>
      </c>
      <c r="B549" s="86" t="s">
        <v>1619</v>
      </c>
      <c r="C549" s="46" t="s">
        <v>1620</v>
      </c>
      <c r="D549" s="46" t="s">
        <v>26</v>
      </c>
      <c r="E549" s="46"/>
      <c r="F549" s="47" t="n">
        <v>760</v>
      </c>
      <c r="G549" s="49" t="n">
        <v>208</v>
      </c>
      <c r="H549" s="49" t="s">
        <v>41</v>
      </c>
      <c r="I549" s="49" t="n">
        <v>2013</v>
      </c>
      <c r="J549" s="49" t="n">
        <v>8</v>
      </c>
      <c r="K549" s="46" t="s">
        <v>39</v>
      </c>
      <c r="L549" s="46" t="s">
        <v>48</v>
      </c>
      <c r="M549" s="46" t="s">
        <v>1621</v>
      </c>
      <c r="N549" s="50"/>
    </row>
    <row r="550" customFormat="false" ht="50.25" hidden="false" customHeight="true" outlineLevel="0" collapsed="false">
      <c r="A550" s="44" t="n">
        <f aca="false">SUM(A549,1)</f>
        <v>539</v>
      </c>
      <c r="B550" s="87" t="s">
        <v>1622</v>
      </c>
      <c r="C550" s="56" t="s">
        <v>1623</v>
      </c>
      <c r="D550" s="56" t="s">
        <v>26</v>
      </c>
      <c r="E550" s="56"/>
      <c r="F550" s="57" t="n">
        <v>800</v>
      </c>
      <c r="G550" s="59" t="n">
        <v>224</v>
      </c>
      <c r="H550" s="59" t="s">
        <v>41</v>
      </c>
      <c r="I550" s="59" t="n">
        <v>2017</v>
      </c>
      <c r="J550" s="59" t="n">
        <v>14</v>
      </c>
      <c r="K550" s="56"/>
      <c r="L550" s="56" t="s">
        <v>52</v>
      </c>
      <c r="M550" s="56" t="s">
        <v>1624</v>
      </c>
      <c r="N550" s="61" t="n">
        <v>42912</v>
      </c>
    </row>
    <row r="551" customFormat="false" ht="92.25" hidden="false" customHeight="true" outlineLevel="0" collapsed="false">
      <c r="A551" s="44" t="n">
        <f aca="false">SUM(A550,1)</f>
        <v>540</v>
      </c>
      <c r="B551" s="63" t="s">
        <v>1625</v>
      </c>
      <c r="C551" s="52" t="s">
        <v>1626</v>
      </c>
      <c r="D551" s="52" t="s">
        <v>26</v>
      </c>
      <c r="E551" s="52"/>
      <c r="F551" s="47" t="n">
        <v>680</v>
      </c>
      <c r="G551" s="64" t="n">
        <v>320</v>
      </c>
      <c r="H551" s="65" t="s">
        <v>41</v>
      </c>
      <c r="I551" s="65" t="n">
        <v>2013</v>
      </c>
      <c r="J551" s="65" t="n">
        <v>16</v>
      </c>
      <c r="K551" s="52" t="s">
        <v>68</v>
      </c>
      <c r="L551" s="52" t="s">
        <v>48</v>
      </c>
      <c r="M551" s="52" t="s">
        <v>1627</v>
      </c>
      <c r="N551" s="50"/>
    </row>
    <row r="552" customFormat="false" ht="92.25" hidden="false" customHeight="true" outlineLevel="0" collapsed="false">
      <c r="A552" s="44" t="n">
        <f aca="false">SUM(A551,1)</f>
        <v>541</v>
      </c>
      <c r="B552" s="63" t="s">
        <v>1628</v>
      </c>
      <c r="C552" s="52" t="s">
        <v>1629</v>
      </c>
      <c r="D552" s="52" t="s">
        <v>26</v>
      </c>
      <c r="E552" s="52"/>
      <c r="F552" s="47" t="n">
        <v>390</v>
      </c>
      <c r="G552" s="64" t="n">
        <v>304</v>
      </c>
      <c r="H552" s="65" t="s">
        <v>41</v>
      </c>
      <c r="I552" s="65" t="n">
        <v>2015</v>
      </c>
      <c r="J552" s="65" t="n">
        <v>16</v>
      </c>
      <c r="K552" s="52" t="s">
        <v>158</v>
      </c>
      <c r="L552" s="52" t="s">
        <v>48</v>
      </c>
      <c r="M552" s="52" t="s">
        <v>1630</v>
      </c>
      <c r="N552" s="50"/>
    </row>
    <row r="553" customFormat="false" ht="42" hidden="false" customHeight="true" outlineLevel="0" collapsed="false">
      <c r="A553" s="44" t="n">
        <f aca="false">SUM(A552,1)</f>
        <v>542</v>
      </c>
      <c r="B553" s="62" t="s">
        <v>1631</v>
      </c>
      <c r="C553" s="46" t="s">
        <v>1632</v>
      </c>
      <c r="D553" s="46" t="s">
        <v>111</v>
      </c>
      <c r="E553" s="46"/>
      <c r="F553" s="47" t="n">
        <v>670</v>
      </c>
      <c r="G553" s="48" t="n">
        <v>512</v>
      </c>
      <c r="H553" s="49" t="s">
        <v>41</v>
      </c>
      <c r="I553" s="49" t="n">
        <v>2010</v>
      </c>
      <c r="J553" s="49" t="n">
        <v>10</v>
      </c>
      <c r="K553" s="46"/>
      <c r="L553" s="46" t="s">
        <v>75</v>
      </c>
      <c r="M553" s="46" t="s">
        <v>1633</v>
      </c>
      <c r="N553" s="50"/>
    </row>
    <row r="554" customFormat="false" ht="30.75" hidden="false" customHeight="true" outlineLevel="0" collapsed="false">
      <c r="A554" s="44" t="n">
        <f aca="false">SUM(A553,1)</f>
        <v>543</v>
      </c>
      <c r="B554" s="62" t="s">
        <v>1634</v>
      </c>
      <c r="C554" s="46" t="s">
        <v>1635</v>
      </c>
      <c r="D554" s="46" t="s">
        <v>26</v>
      </c>
      <c r="E554" s="46"/>
      <c r="F554" s="47" t="n">
        <v>830</v>
      </c>
      <c r="G554" s="48" t="n">
        <v>800</v>
      </c>
      <c r="H554" s="49" t="s">
        <v>41</v>
      </c>
      <c r="I554" s="49" t="n">
        <v>2013</v>
      </c>
      <c r="J554" s="49" t="n">
        <v>4</v>
      </c>
      <c r="K554" s="46"/>
      <c r="L554" s="46" t="s">
        <v>52</v>
      </c>
      <c r="M554" s="46" t="s">
        <v>1636</v>
      </c>
      <c r="N554" s="50"/>
    </row>
    <row r="555" customFormat="false" ht="40.5" hidden="false" customHeight="true" outlineLevel="0" collapsed="false">
      <c r="A555" s="44" t="n">
        <f aca="false">SUM(A554,1)</f>
        <v>544</v>
      </c>
      <c r="B555" s="62" t="s">
        <v>1637</v>
      </c>
      <c r="C555" s="46" t="s">
        <v>1638</v>
      </c>
      <c r="D555" s="46" t="s">
        <v>26</v>
      </c>
      <c r="E555" s="46"/>
      <c r="F555" s="47" t="n">
        <v>310</v>
      </c>
      <c r="G555" s="48" t="n">
        <v>224</v>
      </c>
      <c r="H555" s="49" t="s">
        <v>27</v>
      </c>
      <c r="I555" s="49" t="n">
        <v>2014</v>
      </c>
      <c r="J555" s="49" t="n">
        <v>24</v>
      </c>
      <c r="K555" s="46"/>
      <c r="L555" s="46" t="s">
        <v>52</v>
      </c>
      <c r="M555" s="46" t="s">
        <v>1639</v>
      </c>
      <c r="N555" s="50"/>
    </row>
    <row r="556" customFormat="false" ht="27.75" hidden="false" customHeight="true" outlineLevel="0" collapsed="false">
      <c r="A556" s="44" t="n">
        <f aca="false">SUM(A555,1)</f>
        <v>545</v>
      </c>
      <c r="B556" s="62" t="s">
        <v>1640</v>
      </c>
      <c r="C556" s="46" t="s">
        <v>1641</v>
      </c>
      <c r="D556" s="46" t="s">
        <v>26</v>
      </c>
      <c r="E556" s="46"/>
      <c r="F556" s="47" t="n">
        <v>610</v>
      </c>
      <c r="G556" s="48" t="n">
        <v>432</v>
      </c>
      <c r="H556" s="49" t="s">
        <v>27</v>
      </c>
      <c r="I556" s="49" t="n">
        <v>2012</v>
      </c>
      <c r="J556" s="49" t="n">
        <v>10</v>
      </c>
      <c r="K556" s="46"/>
      <c r="L556" s="46" t="s">
        <v>1642</v>
      </c>
      <c r="M556" s="46" t="s">
        <v>1643</v>
      </c>
      <c r="N556" s="50"/>
    </row>
    <row r="557" customFormat="false" ht="27.75" hidden="false" customHeight="true" outlineLevel="0" collapsed="false">
      <c r="A557" s="44" t="n">
        <f aca="false">SUM(A556,1)</f>
        <v>546</v>
      </c>
      <c r="B557" s="62" t="s">
        <v>1640</v>
      </c>
      <c r="C557" s="46" t="s">
        <v>1641</v>
      </c>
      <c r="D557" s="46" t="s">
        <v>26</v>
      </c>
      <c r="E557" s="46"/>
      <c r="F557" s="47" t="n">
        <v>640</v>
      </c>
      <c r="G557" s="48" t="n">
        <v>432</v>
      </c>
      <c r="H557" s="49" t="s">
        <v>27</v>
      </c>
      <c r="I557" s="49" t="n">
        <v>2013</v>
      </c>
      <c r="J557" s="49" t="n">
        <v>10</v>
      </c>
      <c r="K557" s="46"/>
      <c r="L557" s="46" t="s">
        <v>1642</v>
      </c>
      <c r="M557" s="46" t="s">
        <v>1644</v>
      </c>
      <c r="N557" s="50"/>
    </row>
    <row r="558" customFormat="false" ht="88.5" hidden="false" customHeight="true" outlineLevel="0" collapsed="false">
      <c r="A558" s="44" t="n">
        <f aca="false">SUM(A557,1)</f>
        <v>547</v>
      </c>
      <c r="B558" s="62" t="s">
        <v>1645</v>
      </c>
      <c r="C558" s="46" t="s">
        <v>450</v>
      </c>
      <c r="D558" s="46" t="s">
        <v>26</v>
      </c>
      <c r="E558" s="46"/>
      <c r="F558" s="47" t="n">
        <v>720</v>
      </c>
      <c r="G558" s="48" t="n">
        <v>448</v>
      </c>
      <c r="H558" s="49" t="s">
        <v>41</v>
      </c>
      <c r="I558" s="49" t="n">
        <v>2017</v>
      </c>
      <c r="J558" s="49" t="n">
        <v>10</v>
      </c>
      <c r="K558" s="46" t="s">
        <v>62</v>
      </c>
      <c r="L558" s="46" t="s">
        <v>48</v>
      </c>
      <c r="M558" s="46" t="s">
        <v>1646</v>
      </c>
      <c r="N558" s="50"/>
    </row>
    <row r="559" customFormat="false" ht="167.25" hidden="false" customHeight="true" outlineLevel="0" collapsed="false">
      <c r="A559" s="44" t="n">
        <f aca="false">SUM(A558,1)</f>
        <v>548</v>
      </c>
      <c r="B559" s="62" t="s">
        <v>1647</v>
      </c>
      <c r="C559" s="46" t="s">
        <v>1648</v>
      </c>
      <c r="D559" s="46" t="s">
        <v>26</v>
      </c>
      <c r="E559" s="46"/>
      <c r="F559" s="47" t="n">
        <v>460</v>
      </c>
      <c r="G559" s="48" t="n">
        <v>240</v>
      </c>
      <c r="H559" s="49" t="s">
        <v>41</v>
      </c>
      <c r="I559" s="49" t="n">
        <v>2013</v>
      </c>
      <c r="J559" s="49" t="n">
        <v>18</v>
      </c>
      <c r="K559" s="46" t="s">
        <v>39</v>
      </c>
      <c r="L559" s="46" t="s">
        <v>32</v>
      </c>
      <c r="M559" s="46" t="s">
        <v>1649</v>
      </c>
      <c r="N559" s="50"/>
    </row>
    <row r="560" customFormat="false" ht="162" hidden="false" customHeight="true" outlineLevel="0" collapsed="false">
      <c r="A560" s="44" t="n">
        <f aca="false">SUM(A559,1)</f>
        <v>549</v>
      </c>
      <c r="B560" s="62" t="s">
        <v>1647</v>
      </c>
      <c r="C560" s="46" t="s">
        <v>1648</v>
      </c>
      <c r="D560" s="46" t="s">
        <v>26</v>
      </c>
      <c r="E560" s="46"/>
      <c r="F560" s="47" t="n">
        <v>530</v>
      </c>
      <c r="G560" s="48" t="n">
        <v>240</v>
      </c>
      <c r="H560" s="49" t="s">
        <v>41</v>
      </c>
      <c r="I560" s="49" t="n">
        <v>2015</v>
      </c>
      <c r="J560" s="49"/>
      <c r="K560" s="46" t="s">
        <v>39</v>
      </c>
      <c r="L560" s="46" t="s">
        <v>32</v>
      </c>
      <c r="M560" s="46" t="s">
        <v>1650</v>
      </c>
      <c r="N560" s="50"/>
    </row>
    <row r="561" customFormat="false" ht="45.75" hidden="false" customHeight="false" outlineLevel="0" collapsed="false">
      <c r="A561" s="44" t="n">
        <f aca="false">SUM(A560,1)</f>
        <v>550</v>
      </c>
      <c r="B561" s="62" t="s">
        <v>1651</v>
      </c>
      <c r="C561" s="46" t="s">
        <v>1652</v>
      </c>
      <c r="D561" s="46" t="s">
        <v>26</v>
      </c>
      <c r="E561" s="46"/>
      <c r="F561" s="47" t="n">
        <v>390</v>
      </c>
      <c r="G561" s="48" t="n">
        <v>152</v>
      </c>
      <c r="H561" s="49" t="s">
        <v>27</v>
      </c>
      <c r="I561" s="49" t="n">
        <v>2015</v>
      </c>
      <c r="J561" s="49" t="n">
        <v>28</v>
      </c>
      <c r="K561" s="46"/>
      <c r="L561" s="46" t="s">
        <v>32</v>
      </c>
      <c r="M561" s="46" t="s">
        <v>1653</v>
      </c>
      <c r="N561" s="50"/>
    </row>
    <row r="562" customFormat="false" ht="30.75" hidden="false" customHeight="false" outlineLevel="0" collapsed="false">
      <c r="A562" s="44" t="n">
        <f aca="false">SUM(A561,1)</f>
        <v>551</v>
      </c>
      <c r="B562" s="62" t="s">
        <v>1654</v>
      </c>
      <c r="C562" s="46" t="s">
        <v>1655</v>
      </c>
      <c r="D562" s="46" t="s">
        <v>26</v>
      </c>
      <c r="E562" s="46"/>
      <c r="F562" s="47" t="n">
        <v>120</v>
      </c>
      <c r="G562" s="48" t="n">
        <v>144</v>
      </c>
      <c r="H562" s="49" t="s">
        <v>27</v>
      </c>
      <c r="I562" s="49" t="n">
        <v>2009</v>
      </c>
      <c r="J562" s="49" t="n">
        <v>16</v>
      </c>
      <c r="K562" s="46" t="s">
        <v>31</v>
      </c>
      <c r="L562" s="46" t="s">
        <v>32</v>
      </c>
      <c r="M562" s="46" t="s">
        <v>1656</v>
      </c>
      <c r="N562" s="50"/>
    </row>
    <row r="563" customFormat="false" ht="61.5" hidden="false" customHeight="true" outlineLevel="0" collapsed="false">
      <c r="A563" s="44" t="n">
        <f aca="false">SUM(A562,1)</f>
        <v>552</v>
      </c>
      <c r="B563" s="62" t="s">
        <v>1657</v>
      </c>
      <c r="C563" s="46" t="s">
        <v>1658</v>
      </c>
      <c r="D563" s="46" t="s">
        <v>26</v>
      </c>
      <c r="E563" s="46"/>
      <c r="F563" s="47" t="n">
        <v>1320</v>
      </c>
      <c r="G563" s="48" t="n">
        <v>624</v>
      </c>
      <c r="H563" s="49" t="s">
        <v>41</v>
      </c>
      <c r="I563" s="49" t="n">
        <v>2010</v>
      </c>
      <c r="J563" s="49" t="n">
        <v>4</v>
      </c>
      <c r="K563" s="46" t="s">
        <v>39</v>
      </c>
      <c r="L563" s="46" t="s">
        <v>32</v>
      </c>
      <c r="M563" s="46" t="s">
        <v>1659</v>
      </c>
      <c r="N563" s="50"/>
    </row>
    <row r="564" customFormat="false" ht="61.5" hidden="false" customHeight="true" outlineLevel="0" collapsed="false">
      <c r="A564" s="44" t="n">
        <f aca="false">SUM(A563,1)</f>
        <v>553</v>
      </c>
      <c r="B564" s="62" t="s">
        <v>1660</v>
      </c>
      <c r="C564" s="46" t="s">
        <v>1661</v>
      </c>
      <c r="D564" s="46" t="s">
        <v>26</v>
      </c>
      <c r="E564" s="46"/>
      <c r="F564" s="47" t="n">
        <v>310</v>
      </c>
      <c r="G564" s="48" t="n">
        <v>192</v>
      </c>
      <c r="H564" s="49" t="s">
        <v>41</v>
      </c>
      <c r="I564" s="49" t="n">
        <v>2015</v>
      </c>
      <c r="J564" s="49" t="n">
        <v>18</v>
      </c>
      <c r="K564" s="46" t="s">
        <v>39</v>
      </c>
      <c r="L564" s="46" t="s">
        <v>32</v>
      </c>
      <c r="M564" s="46" t="s">
        <v>1662</v>
      </c>
      <c r="N564" s="50"/>
    </row>
    <row r="565" customFormat="false" ht="92.25" hidden="false" customHeight="true" outlineLevel="0" collapsed="false">
      <c r="A565" s="44" t="n">
        <f aca="false">SUM(A564,1)</f>
        <v>554</v>
      </c>
      <c r="B565" s="62" t="s">
        <v>1663</v>
      </c>
      <c r="C565" s="46" t="s">
        <v>1664</v>
      </c>
      <c r="D565" s="46" t="s">
        <v>26</v>
      </c>
      <c r="E565" s="46"/>
      <c r="F565" s="47" t="n">
        <v>550</v>
      </c>
      <c r="G565" s="48" t="n">
        <v>128</v>
      </c>
      <c r="H565" s="49" t="s">
        <v>41</v>
      </c>
      <c r="I565" s="49" t="n">
        <v>2015</v>
      </c>
      <c r="J565" s="49" t="n">
        <v>1</v>
      </c>
      <c r="K565" s="46" t="s">
        <v>39</v>
      </c>
      <c r="L565" s="46" t="s">
        <v>32</v>
      </c>
      <c r="M565" s="46" t="s">
        <v>1665</v>
      </c>
      <c r="N565" s="50"/>
    </row>
    <row r="566" customFormat="false" ht="48" hidden="false" customHeight="true" outlineLevel="0" collapsed="false">
      <c r="A566" s="44" t="n">
        <f aca="false">SUM(A565,1)</f>
        <v>555</v>
      </c>
      <c r="B566" s="62" t="s">
        <v>1666</v>
      </c>
      <c r="C566" s="46" t="s">
        <v>1667</v>
      </c>
      <c r="D566" s="46" t="s">
        <v>26</v>
      </c>
      <c r="E566" s="46"/>
      <c r="F566" s="47" t="n">
        <v>440</v>
      </c>
      <c r="G566" s="48" t="n">
        <v>208</v>
      </c>
      <c r="H566" s="49" t="s">
        <v>27</v>
      </c>
      <c r="I566" s="49" t="n">
        <v>2017</v>
      </c>
      <c r="J566" s="49" t="n">
        <v>30</v>
      </c>
      <c r="K566" s="46"/>
      <c r="L566" s="46" t="s">
        <v>52</v>
      </c>
      <c r="M566" s="46" t="s">
        <v>1668</v>
      </c>
      <c r="N566" s="50"/>
    </row>
    <row r="567" customFormat="false" ht="52.5" hidden="false" customHeight="true" outlineLevel="0" collapsed="false">
      <c r="A567" s="44" t="n">
        <f aca="false">SUM(A566,1)</f>
        <v>556</v>
      </c>
      <c r="B567" s="62" t="s">
        <v>1669</v>
      </c>
      <c r="C567" s="46" t="s">
        <v>1670</v>
      </c>
      <c r="D567" s="46" t="s">
        <v>26</v>
      </c>
      <c r="E567" s="46"/>
      <c r="F567" s="47" t="n">
        <v>530</v>
      </c>
      <c r="G567" s="48" t="n">
        <v>496</v>
      </c>
      <c r="H567" s="49" t="s">
        <v>27</v>
      </c>
      <c r="I567" s="49" t="n">
        <v>2013</v>
      </c>
      <c r="J567" s="49" t="n">
        <v>10</v>
      </c>
      <c r="K567" s="46"/>
      <c r="L567" s="46" t="s">
        <v>52</v>
      </c>
      <c r="M567" s="46" t="s">
        <v>1671</v>
      </c>
      <c r="N567" s="50"/>
    </row>
    <row r="568" customFormat="false" ht="53.25" hidden="false" customHeight="true" outlineLevel="0" collapsed="false">
      <c r="A568" s="44" t="n">
        <f aca="false">SUM(A567,1)</f>
        <v>557</v>
      </c>
      <c r="B568" s="73" t="s">
        <v>1672</v>
      </c>
      <c r="C568" s="56" t="s">
        <v>1673</v>
      </c>
      <c r="D568" s="56" t="s">
        <v>26</v>
      </c>
      <c r="E568" s="56"/>
      <c r="F568" s="57" t="n">
        <v>800</v>
      </c>
      <c r="G568" s="58" t="n">
        <v>528</v>
      </c>
      <c r="H568" s="59" t="s">
        <v>41</v>
      </c>
      <c r="I568" s="59" t="n">
        <v>2018</v>
      </c>
      <c r="J568" s="59"/>
      <c r="K568" s="56" t="s">
        <v>68</v>
      </c>
      <c r="L568" s="56" t="s">
        <v>48</v>
      </c>
      <c r="M568" s="56" t="s">
        <v>1674</v>
      </c>
      <c r="N568" s="61" t="n">
        <v>42905</v>
      </c>
    </row>
    <row r="569" customFormat="false" ht="53.25" hidden="false" customHeight="true" outlineLevel="0" collapsed="false">
      <c r="A569" s="44" t="n">
        <f aca="false">SUM(A568,1)</f>
        <v>558</v>
      </c>
      <c r="B569" s="62" t="s">
        <v>1675</v>
      </c>
      <c r="C569" s="46" t="s">
        <v>1676</v>
      </c>
      <c r="D569" s="46" t="s">
        <v>26</v>
      </c>
      <c r="E569" s="46"/>
      <c r="F569" s="47" t="n">
        <v>1320</v>
      </c>
      <c r="G569" s="48" t="n">
        <v>512</v>
      </c>
      <c r="H569" s="49" t="s">
        <v>41</v>
      </c>
      <c r="I569" s="49" t="n">
        <v>2016</v>
      </c>
      <c r="J569" s="49" t="n">
        <v>10</v>
      </c>
      <c r="K569" s="46" t="s">
        <v>68</v>
      </c>
      <c r="L569" s="46" t="s">
        <v>48</v>
      </c>
      <c r="M569" s="46" t="s">
        <v>1677</v>
      </c>
      <c r="N569" s="50"/>
    </row>
    <row r="570" customFormat="false" ht="72.75" hidden="false" customHeight="true" outlineLevel="0" collapsed="false">
      <c r="A570" s="44" t="n">
        <f aca="false">SUM(A569,1)</f>
        <v>559</v>
      </c>
      <c r="B570" s="62" t="s">
        <v>1678</v>
      </c>
      <c r="C570" s="46" t="s">
        <v>1679</v>
      </c>
      <c r="D570" s="46" t="s">
        <v>26</v>
      </c>
      <c r="E570" s="46"/>
      <c r="F570" s="47" t="n">
        <v>790</v>
      </c>
      <c r="G570" s="48" t="n">
        <v>656</v>
      </c>
      <c r="H570" s="49" t="s">
        <v>41</v>
      </c>
      <c r="I570" s="49" t="n">
        <v>2016</v>
      </c>
      <c r="J570" s="49" t="n">
        <v>8</v>
      </c>
      <c r="K570" s="46" t="s">
        <v>1680</v>
      </c>
      <c r="L570" s="46" t="s">
        <v>48</v>
      </c>
      <c r="M570" s="46" t="s">
        <v>1681</v>
      </c>
      <c r="N570" s="50"/>
    </row>
    <row r="571" customFormat="false" ht="60.75" hidden="false" customHeight="false" outlineLevel="0" collapsed="false">
      <c r="A571" s="44" t="n">
        <f aca="false">SUM(A570,1)</f>
        <v>560</v>
      </c>
      <c r="B571" s="62" t="s">
        <v>1682</v>
      </c>
      <c r="C571" s="46" t="s">
        <v>1683</v>
      </c>
      <c r="D571" s="46" t="s">
        <v>26</v>
      </c>
      <c r="E571" s="46"/>
      <c r="F571" s="47" t="n">
        <v>690</v>
      </c>
      <c r="G571" s="48" t="n">
        <v>592</v>
      </c>
      <c r="H571" s="49" t="s">
        <v>41</v>
      </c>
      <c r="I571" s="49" t="n">
        <v>2010</v>
      </c>
      <c r="J571" s="49" t="n">
        <v>8</v>
      </c>
      <c r="K571" s="46" t="s">
        <v>39</v>
      </c>
      <c r="L571" s="46" t="s">
        <v>32</v>
      </c>
      <c r="M571" s="46" t="s">
        <v>1684</v>
      </c>
      <c r="N571" s="50"/>
    </row>
    <row r="572" customFormat="false" ht="30.75" hidden="false" customHeight="false" outlineLevel="0" collapsed="false">
      <c r="A572" s="44" t="n">
        <f aca="false">SUM(A571,1)</f>
        <v>561</v>
      </c>
      <c r="B572" s="62" t="s">
        <v>1685</v>
      </c>
      <c r="C572" s="46" t="s">
        <v>1686</v>
      </c>
      <c r="D572" s="46" t="s">
        <v>26</v>
      </c>
      <c r="E572" s="46"/>
      <c r="F572" s="47" t="n">
        <v>940</v>
      </c>
      <c r="G572" s="48" t="n">
        <v>400</v>
      </c>
      <c r="H572" s="49" t="s">
        <v>41</v>
      </c>
      <c r="I572" s="49" t="n">
        <v>2015</v>
      </c>
      <c r="J572" s="49" t="n">
        <v>8</v>
      </c>
      <c r="K572" s="46" t="s">
        <v>31</v>
      </c>
      <c r="L572" s="46" t="s">
        <v>32</v>
      </c>
      <c r="M572" s="46" t="s">
        <v>1687</v>
      </c>
      <c r="N572" s="50"/>
    </row>
    <row r="573" customFormat="false" ht="45.75" hidden="false" customHeight="true" outlineLevel="0" collapsed="false">
      <c r="A573" s="44" t="n">
        <f aca="false">SUM(A572,1)</f>
        <v>562</v>
      </c>
      <c r="B573" s="62" t="s">
        <v>1688</v>
      </c>
      <c r="C573" s="46" t="s">
        <v>1689</v>
      </c>
      <c r="D573" s="46" t="s">
        <v>26</v>
      </c>
      <c r="E573" s="46"/>
      <c r="F573" s="47" t="n">
        <v>1430</v>
      </c>
      <c r="G573" s="48" t="n">
        <v>696</v>
      </c>
      <c r="H573" s="49" t="s">
        <v>41</v>
      </c>
      <c r="I573" s="49" t="n">
        <v>2014</v>
      </c>
      <c r="J573" s="49" t="n">
        <v>5</v>
      </c>
      <c r="K573" s="46"/>
      <c r="L573" s="46" t="s">
        <v>52</v>
      </c>
      <c r="M573" s="46" t="s">
        <v>1690</v>
      </c>
      <c r="N573" s="50"/>
    </row>
    <row r="574" customFormat="false" ht="24.75" hidden="false" customHeight="true" outlineLevel="0" collapsed="false">
      <c r="A574" s="44" t="n">
        <f aca="false">SUM(A573,1)</f>
        <v>563</v>
      </c>
      <c r="B574" s="62" t="s">
        <v>1691</v>
      </c>
      <c r="C574" s="46" t="s">
        <v>1692</v>
      </c>
      <c r="D574" s="46" t="s">
        <v>26</v>
      </c>
      <c r="E574" s="46"/>
      <c r="F574" s="47" t="n">
        <v>140</v>
      </c>
      <c r="G574" s="48" t="n">
        <v>208</v>
      </c>
      <c r="H574" s="49" t="s">
        <v>27</v>
      </c>
      <c r="I574" s="49" t="n">
        <v>2008</v>
      </c>
      <c r="J574" s="49" t="n">
        <v>16</v>
      </c>
      <c r="K574" s="46"/>
      <c r="L574" s="46" t="s">
        <v>52</v>
      </c>
      <c r="M574" s="46" t="s">
        <v>1693</v>
      </c>
      <c r="N574" s="52"/>
    </row>
    <row r="575" customFormat="false" ht="90" hidden="false" customHeight="true" outlineLevel="0" collapsed="false">
      <c r="A575" s="44" t="n">
        <f aca="false">SUM(A574,1)</f>
        <v>564</v>
      </c>
      <c r="B575" s="62" t="s">
        <v>1694</v>
      </c>
      <c r="C575" s="46" t="s">
        <v>1695</v>
      </c>
      <c r="D575" s="46" t="s">
        <v>26</v>
      </c>
      <c r="E575" s="46"/>
      <c r="F575" s="47" t="n">
        <v>1980</v>
      </c>
      <c r="G575" s="48" t="n">
        <v>448</v>
      </c>
      <c r="H575" s="49" t="s">
        <v>41</v>
      </c>
      <c r="I575" s="49" t="n">
        <v>2016</v>
      </c>
      <c r="J575" s="49" t="n">
        <v>8</v>
      </c>
      <c r="K575" s="46" t="s">
        <v>39</v>
      </c>
      <c r="L575" s="46" t="s">
        <v>48</v>
      </c>
      <c r="M575" s="46" t="s">
        <v>1696</v>
      </c>
      <c r="N575" s="50"/>
    </row>
    <row r="576" customFormat="false" ht="91.5" hidden="false" customHeight="true" outlineLevel="0" collapsed="false">
      <c r="A576" s="44" t="n">
        <f aca="false">SUM(A575,1)</f>
        <v>565</v>
      </c>
      <c r="B576" s="62" t="s">
        <v>1697</v>
      </c>
      <c r="C576" s="46" t="s">
        <v>1695</v>
      </c>
      <c r="D576" s="46" t="s">
        <v>26</v>
      </c>
      <c r="E576" s="46"/>
      <c r="F576" s="47"/>
      <c r="G576" s="48" t="n">
        <v>480</v>
      </c>
      <c r="H576" s="49" t="s">
        <v>41</v>
      </c>
      <c r="I576" s="49" t="n">
        <v>2016</v>
      </c>
      <c r="J576" s="49" t="n">
        <v>8</v>
      </c>
      <c r="K576" s="46" t="s">
        <v>39</v>
      </c>
      <c r="L576" s="46" t="s">
        <v>48</v>
      </c>
      <c r="M576" s="46" t="s">
        <v>1698</v>
      </c>
      <c r="N576" s="50"/>
    </row>
    <row r="577" s="72" customFormat="true" ht="30.75" hidden="false" customHeight="false" outlineLevel="0" collapsed="false">
      <c r="A577" s="44" t="n">
        <f aca="false">SUM(A576,1)</f>
        <v>566</v>
      </c>
      <c r="B577" s="62" t="s">
        <v>1699</v>
      </c>
      <c r="C577" s="46" t="s">
        <v>1700</v>
      </c>
      <c r="D577" s="46" t="s">
        <v>26</v>
      </c>
      <c r="E577" s="46"/>
      <c r="F577" s="47" t="n">
        <v>1020</v>
      </c>
      <c r="G577" s="49" t="n">
        <v>768</v>
      </c>
      <c r="H577" s="49" t="s">
        <v>41</v>
      </c>
      <c r="I577" s="49" t="n">
        <v>2010</v>
      </c>
      <c r="J577" s="49" t="n">
        <v>4</v>
      </c>
      <c r="K577" s="46" t="s">
        <v>31</v>
      </c>
      <c r="L577" s="46" t="s">
        <v>32</v>
      </c>
      <c r="M577" s="46" t="s">
        <v>1701</v>
      </c>
      <c r="N577" s="50"/>
    </row>
    <row r="578" s="72" customFormat="true" ht="59.25" hidden="false" customHeight="true" outlineLevel="0" collapsed="false">
      <c r="A578" s="44" t="n">
        <f aca="false">SUM(A577,1)</f>
        <v>567</v>
      </c>
      <c r="B578" s="62" t="s">
        <v>1702</v>
      </c>
      <c r="C578" s="46" t="s">
        <v>1703</v>
      </c>
      <c r="D578" s="46" t="s">
        <v>26</v>
      </c>
      <c r="E578" s="46"/>
      <c r="F578" s="47" t="n">
        <v>1000</v>
      </c>
      <c r="G578" s="49" t="n">
        <v>304</v>
      </c>
      <c r="H578" s="49" t="s">
        <v>41</v>
      </c>
      <c r="I578" s="49" t="n">
        <v>2017</v>
      </c>
      <c r="J578" s="49" t="n">
        <v>12</v>
      </c>
      <c r="K578" s="46" t="s">
        <v>62</v>
      </c>
      <c r="L578" s="46" t="s">
        <v>32</v>
      </c>
      <c r="M578" s="46" t="s">
        <v>1704</v>
      </c>
      <c r="N578" s="50"/>
    </row>
    <row r="579" s="72" customFormat="true" ht="120" hidden="false" customHeight="true" outlineLevel="0" collapsed="false">
      <c r="A579" s="44" t="n">
        <f aca="false">SUM(A578,1)</f>
        <v>568</v>
      </c>
      <c r="B579" s="62" t="s">
        <v>1705</v>
      </c>
      <c r="C579" s="46" t="s">
        <v>1706</v>
      </c>
      <c r="D579" s="46" t="s">
        <v>26</v>
      </c>
      <c r="E579" s="46"/>
      <c r="F579" s="47" t="n">
        <v>1430</v>
      </c>
      <c r="G579" s="49" t="n">
        <v>448</v>
      </c>
      <c r="H579" s="49" t="s">
        <v>41</v>
      </c>
      <c r="I579" s="49" t="n">
        <v>2016</v>
      </c>
      <c r="J579" s="49" t="n">
        <v>10</v>
      </c>
      <c r="K579" s="46" t="s">
        <v>39</v>
      </c>
      <c r="L579" s="46" t="s">
        <v>32</v>
      </c>
      <c r="M579" s="46" t="s">
        <v>1707</v>
      </c>
      <c r="N579" s="50"/>
    </row>
    <row r="580" s="72" customFormat="true" ht="90.75" hidden="false" customHeight="false" outlineLevel="0" collapsed="false">
      <c r="A580" s="44" t="n">
        <f aca="false">SUM(A579,1)</f>
        <v>569</v>
      </c>
      <c r="B580" s="62" t="s">
        <v>1708</v>
      </c>
      <c r="C580" s="46" t="s">
        <v>1709</v>
      </c>
      <c r="D580" s="46" t="s">
        <v>26</v>
      </c>
      <c r="E580" s="46"/>
      <c r="F580" s="47" t="n">
        <v>580</v>
      </c>
      <c r="G580" s="49" t="n">
        <v>264</v>
      </c>
      <c r="H580" s="49" t="s">
        <v>27</v>
      </c>
      <c r="I580" s="49" t="n">
        <v>2013</v>
      </c>
      <c r="J580" s="49" t="n">
        <v>20</v>
      </c>
      <c r="K580" s="46"/>
      <c r="L580" s="46" t="s">
        <v>32</v>
      </c>
      <c r="M580" s="46" t="s">
        <v>1710</v>
      </c>
      <c r="N580" s="50"/>
    </row>
    <row r="581" customFormat="false" ht="72" hidden="false" customHeight="true" outlineLevel="0" collapsed="false">
      <c r="A581" s="44" t="n">
        <f aca="false">SUM(A580,1)</f>
        <v>570</v>
      </c>
      <c r="B581" s="62" t="s">
        <v>1711</v>
      </c>
      <c r="C581" s="46" t="s">
        <v>1712</v>
      </c>
      <c r="D581" s="46" t="s">
        <v>26</v>
      </c>
      <c r="E581" s="46"/>
      <c r="F581" s="47" t="n">
        <v>610</v>
      </c>
      <c r="G581" s="48" t="n">
        <v>360</v>
      </c>
      <c r="H581" s="49" t="s">
        <v>41</v>
      </c>
      <c r="I581" s="49" t="n">
        <v>2014</v>
      </c>
      <c r="J581" s="49" t="n">
        <v>12</v>
      </c>
      <c r="K581" s="46" t="s">
        <v>39</v>
      </c>
      <c r="L581" s="46" t="s">
        <v>48</v>
      </c>
      <c r="M581" s="46" t="s">
        <v>1713</v>
      </c>
      <c r="N581" s="50"/>
    </row>
    <row r="582" customFormat="false" ht="72" hidden="false" customHeight="true" outlineLevel="0" collapsed="false">
      <c r="A582" s="44" t="n">
        <f aca="false">SUM(A581,1)</f>
        <v>571</v>
      </c>
      <c r="B582" s="62" t="s">
        <v>1714</v>
      </c>
      <c r="C582" s="46" t="s">
        <v>1715</v>
      </c>
      <c r="D582" s="46" t="s">
        <v>26</v>
      </c>
      <c r="E582" s="46"/>
      <c r="F582" s="47" t="n">
        <v>830</v>
      </c>
      <c r="G582" s="48" t="n">
        <v>672</v>
      </c>
      <c r="H582" s="49" t="s">
        <v>41</v>
      </c>
      <c r="I582" s="49" t="n">
        <v>2015</v>
      </c>
      <c r="J582" s="49" t="n">
        <v>8</v>
      </c>
      <c r="K582" s="46" t="s">
        <v>39</v>
      </c>
      <c r="L582" s="46" t="s">
        <v>48</v>
      </c>
      <c r="M582" s="46" t="s">
        <v>1716</v>
      </c>
      <c r="N582" s="50"/>
    </row>
    <row r="583" customFormat="false" ht="48.75" hidden="false" customHeight="true" outlineLevel="0" collapsed="false">
      <c r="A583" s="44" t="n">
        <f aca="false">SUM(A582,1)</f>
        <v>572</v>
      </c>
      <c r="B583" s="62" t="s">
        <v>1717</v>
      </c>
      <c r="C583" s="46" t="s">
        <v>1718</v>
      </c>
      <c r="D583" s="46" t="s">
        <v>26</v>
      </c>
      <c r="E583" s="46"/>
      <c r="F583" s="47" t="n">
        <v>680</v>
      </c>
      <c r="G583" s="48" t="n">
        <v>480</v>
      </c>
      <c r="H583" s="49" t="s">
        <v>41</v>
      </c>
      <c r="I583" s="49" t="n">
        <v>2016</v>
      </c>
      <c r="J583" s="49" t="n">
        <v>10</v>
      </c>
      <c r="K583" s="46" t="s">
        <v>62</v>
      </c>
      <c r="L583" s="46" t="s">
        <v>48</v>
      </c>
      <c r="M583" s="46" t="s">
        <v>1719</v>
      </c>
      <c r="N583" s="50"/>
    </row>
    <row r="584" customFormat="false" ht="85.5" hidden="false" customHeight="true" outlineLevel="0" collapsed="false">
      <c r="A584" s="44" t="n">
        <f aca="false">SUM(A583,1)</f>
        <v>573</v>
      </c>
      <c r="B584" s="62" t="s">
        <v>1720</v>
      </c>
      <c r="C584" s="46" t="s">
        <v>1721</v>
      </c>
      <c r="D584" s="46" t="s">
        <v>26</v>
      </c>
      <c r="E584" s="46"/>
      <c r="F584" s="47" t="n">
        <v>250</v>
      </c>
      <c r="G584" s="48" t="n">
        <v>64</v>
      </c>
      <c r="H584" s="49" t="s">
        <v>27</v>
      </c>
      <c r="I584" s="49" t="n">
        <v>2017</v>
      </c>
      <c r="J584" s="49" t="n">
        <v>50</v>
      </c>
      <c r="K584" s="46"/>
      <c r="L584" s="46" t="s">
        <v>1722</v>
      </c>
      <c r="M584" s="46" t="s">
        <v>1723</v>
      </c>
      <c r="N584" s="50"/>
    </row>
    <row r="585" customFormat="false" ht="45.75" hidden="false" customHeight="false" outlineLevel="0" collapsed="false">
      <c r="A585" s="44" t="n">
        <f aca="false">SUM(A584,1)</f>
        <v>574</v>
      </c>
      <c r="B585" s="62" t="s">
        <v>1724</v>
      </c>
      <c r="C585" s="46" t="s">
        <v>1725</v>
      </c>
      <c r="D585" s="46" t="s">
        <v>26</v>
      </c>
      <c r="E585" s="46"/>
      <c r="F585" s="47" t="n">
        <v>830</v>
      </c>
      <c r="G585" s="48" t="n">
        <v>688</v>
      </c>
      <c r="H585" s="49" t="s">
        <v>41</v>
      </c>
      <c r="I585" s="49" t="n">
        <v>2010</v>
      </c>
      <c r="J585" s="49" t="n">
        <v>8</v>
      </c>
      <c r="K585" s="46"/>
      <c r="L585" s="46" t="s">
        <v>437</v>
      </c>
      <c r="M585" s="46" t="s">
        <v>1726</v>
      </c>
      <c r="N585" s="50"/>
    </row>
    <row r="586" customFormat="false" ht="51.75" hidden="false" customHeight="true" outlineLevel="0" collapsed="false">
      <c r="A586" s="44" t="n">
        <f aca="false">SUM(A585,1)</f>
        <v>575</v>
      </c>
      <c r="B586" s="62" t="s">
        <v>1727</v>
      </c>
      <c r="C586" s="46" t="s">
        <v>1728</v>
      </c>
      <c r="D586" s="46" t="s">
        <v>26</v>
      </c>
      <c r="E586" s="46"/>
      <c r="F586" s="47" t="n">
        <v>510</v>
      </c>
      <c r="G586" s="48" t="n">
        <v>400</v>
      </c>
      <c r="H586" s="49" t="s">
        <v>41</v>
      </c>
      <c r="I586" s="49" t="n">
        <v>2010</v>
      </c>
      <c r="J586" s="49" t="n">
        <v>14</v>
      </c>
      <c r="K586" s="46" t="s">
        <v>31</v>
      </c>
      <c r="L586" s="46" t="s">
        <v>32</v>
      </c>
      <c r="M586" s="46" t="s">
        <v>1729</v>
      </c>
      <c r="N586" s="50"/>
    </row>
    <row r="587" customFormat="false" ht="45.75" hidden="false" customHeight="false" outlineLevel="0" collapsed="false">
      <c r="A587" s="44" t="n">
        <f aca="false">SUM(A586,1)</f>
        <v>576</v>
      </c>
      <c r="B587" s="62" t="s">
        <v>1730</v>
      </c>
      <c r="C587" s="46" t="s">
        <v>1731</v>
      </c>
      <c r="D587" s="46" t="s">
        <v>26</v>
      </c>
      <c r="E587" s="46"/>
      <c r="F587" s="47" t="n">
        <v>940</v>
      </c>
      <c r="G587" s="48" t="n">
        <v>472</v>
      </c>
      <c r="H587" s="49" t="s">
        <v>41</v>
      </c>
      <c r="I587" s="49" t="n">
        <v>2012</v>
      </c>
      <c r="J587" s="49" t="n">
        <v>6</v>
      </c>
      <c r="K587" s="46"/>
      <c r="L587" s="46" t="s">
        <v>52</v>
      </c>
      <c r="M587" s="46" t="s">
        <v>1732</v>
      </c>
      <c r="N587" s="50"/>
    </row>
    <row r="588" customFormat="false" ht="45.75" hidden="false" customHeight="false" outlineLevel="0" collapsed="false">
      <c r="A588" s="44" t="n">
        <f aca="false">SUM(A587,1)</f>
        <v>577</v>
      </c>
      <c r="B588" s="62" t="s">
        <v>1733</v>
      </c>
      <c r="C588" s="46" t="s">
        <v>1731</v>
      </c>
      <c r="D588" s="46" t="s">
        <v>26</v>
      </c>
      <c r="E588" s="46"/>
      <c r="F588" s="47" t="n">
        <v>1320</v>
      </c>
      <c r="G588" s="48" t="n">
        <v>792</v>
      </c>
      <c r="H588" s="49" t="s">
        <v>41</v>
      </c>
      <c r="I588" s="49" t="n">
        <v>2013</v>
      </c>
      <c r="J588" s="49" t="n">
        <v>2</v>
      </c>
      <c r="K588" s="46"/>
      <c r="L588" s="46" t="s">
        <v>52</v>
      </c>
      <c r="M588" s="46" t="s">
        <v>1734</v>
      </c>
      <c r="N588" s="50"/>
    </row>
    <row r="589" customFormat="false" ht="48" hidden="false" customHeight="true" outlineLevel="0" collapsed="false">
      <c r="A589" s="44" t="n">
        <f aca="false">SUM(A588,1)</f>
        <v>578</v>
      </c>
      <c r="B589" s="62" t="s">
        <v>1735</v>
      </c>
      <c r="C589" s="46" t="s">
        <v>1736</v>
      </c>
      <c r="D589" s="46" t="s">
        <v>26</v>
      </c>
      <c r="E589" s="46"/>
      <c r="F589" s="47" t="n">
        <v>420</v>
      </c>
      <c r="G589" s="48" t="n">
        <v>256</v>
      </c>
      <c r="H589" s="49" t="s">
        <v>27</v>
      </c>
      <c r="I589" s="49" t="n">
        <v>2016</v>
      </c>
      <c r="J589" s="49" t="n">
        <v>20</v>
      </c>
      <c r="K589" s="46"/>
      <c r="L589" s="46" t="s">
        <v>52</v>
      </c>
      <c r="M589" s="46" t="s">
        <v>1737</v>
      </c>
      <c r="N589" s="50"/>
    </row>
    <row r="590" customFormat="false" ht="52.5" hidden="false" customHeight="true" outlineLevel="0" collapsed="false">
      <c r="A590" s="44" t="n">
        <f aca="false">SUM(A589,1)</f>
        <v>579</v>
      </c>
      <c r="B590" s="62" t="s">
        <v>1738</v>
      </c>
      <c r="C590" s="46" t="s">
        <v>1739</v>
      </c>
      <c r="D590" s="46" t="s">
        <v>26</v>
      </c>
      <c r="E590" s="46"/>
      <c r="F590" s="47" t="n">
        <v>660</v>
      </c>
      <c r="G590" s="48" t="n">
        <v>352</v>
      </c>
      <c r="H590" s="49" t="s">
        <v>27</v>
      </c>
      <c r="I590" s="49" t="n">
        <v>2011</v>
      </c>
      <c r="J590" s="49" t="n">
        <v>10</v>
      </c>
      <c r="K590" s="46" t="s">
        <v>1740</v>
      </c>
      <c r="L590" s="46" t="s">
        <v>32</v>
      </c>
      <c r="M590" s="46" t="s">
        <v>1741</v>
      </c>
      <c r="N590" s="50"/>
    </row>
    <row r="591" customFormat="false" ht="30.75" hidden="false" customHeight="false" outlineLevel="0" collapsed="false">
      <c r="A591" s="44" t="n">
        <f aca="false">SUM(A590,1)</f>
        <v>580</v>
      </c>
      <c r="B591" s="62" t="s">
        <v>1742</v>
      </c>
      <c r="C591" s="46" t="s">
        <v>1743</v>
      </c>
      <c r="D591" s="46" t="s">
        <v>26</v>
      </c>
      <c r="E591" s="46"/>
      <c r="F591" s="47" t="n">
        <v>500</v>
      </c>
      <c r="G591" s="48" t="n">
        <v>784</v>
      </c>
      <c r="H591" s="49" t="s">
        <v>41</v>
      </c>
      <c r="I591" s="49" t="n">
        <v>2008</v>
      </c>
      <c r="J591" s="49" t="n">
        <v>3</v>
      </c>
      <c r="K591" s="46" t="s">
        <v>31</v>
      </c>
      <c r="L591" s="46" t="s">
        <v>1744</v>
      </c>
      <c r="M591" s="46" t="s">
        <v>1745</v>
      </c>
      <c r="N591" s="52"/>
    </row>
    <row r="592" s="94" customFormat="true" ht="50.25" hidden="false" customHeight="true" outlineLevel="0" collapsed="false">
      <c r="A592" s="44" t="n">
        <f aca="false">SUM(A591,1)</f>
        <v>581</v>
      </c>
      <c r="B592" s="62" t="s">
        <v>1746</v>
      </c>
      <c r="C592" s="46" t="s">
        <v>1747</v>
      </c>
      <c r="D592" s="46" t="s">
        <v>26</v>
      </c>
      <c r="E592" s="46"/>
      <c r="F592" s="93" t="n">
        <v>670</v>
      </c>
      <c r="G592" s="48" t="n">
        <v>272</v>
      </c>
      <c r="H592" s="49" t="s">
        <v>27</v>
      </c>
      <c r="I592" s="49" t="n">
        <v>2009</v>
      </c>
      <c r="J592" s="49" t="n">
        <v>6</v>
      </c>
      <c r="K592" s="46"/>
      <c r="L592" s="46" t="s">
        <v>1748</v>
      </c>
      <c r="M592" s="46" t="s">
        <v>1749</v>
      </c>
      <c r="N592" s="50"/>
    </row>
    <row r="593" s="94" customFormat="true" ht="50.25" hidden="false" customHeight="true" outlineLevel="0" collapsed="false">
      <c r="A593" s="44" t="n">
        <f aca="false">SUM(A592,1)</f>
        <v>582</v>
      </c>
      <c r="B593" s="62" t="s">
        <v>1750</v>
      </c>
      <c r="C593" s="46" t="s">
        <v>1751</v>
      </c>
      <c r="D593" s="46" t="s">
        <v>111</v>
      </c>
      <c r="E593" s="46"/>
      <c r="F593" s="93" t="n">
        <v>230</v>
      </c>
      <c r="G593" s="48" t="n">
        <v>112</v>
      </c>
      <c r="H593" s="49" t="s">
        <v>27</v>
      </c>
      <c r="I593" s="49" t="n">
        <v>2012</v>
      </c>
      <c r="J593" s="49" t="n">
        <v>20</v>
      </c>
      <c r="K593" s="46"/>
      <c r="L593" s="46" t="s">
        <v>52</v>
      </c>
      <c r="M593" s="46" t="s">
        <v>1752</v>
      </c>
      <c r="N593" s="50"/>
    </row>
    <row r="594" s="94" customFormat="true" ht="69" hidden="false" customHeight="true" outlineLevel="0" collapsed="false">
      <c r="A594" s="44" t="n">
        <f aca="false">SUM(A593,1)</f>
        <v>583</v>
      </c>
      <c r="B594" s="62" t="s">
        <v>1753</v>
      </c>
      <c r="C594" s="46" t="s">
        <v>1754</v>
      </c>
      <c r="D594" s="46" t="s">
        <v>26</v>
      </c>
      <c r="E594" s="46"/>
      <c r="F594" s="93" t="n">
        <v>800</v>
      </c>
      <c r="G594" s="49" t="n">
        <v>528</v>
      </c>
      <c r="H594" s="49" t="s">
        <v>41</v>
      </c>
      <c r="I594" s="49" t="n">
        <v>2012</v>
      </c>
      <c r="J594" s="49" t="n">
        <v>12</v>
      </c>
      <c r="K594" s="46" t="s">
        <v>39</v>
      </c>
      <c r="L594" s="46" t="s">
        <v>48</v>
      </c>
      <c r="M594" s="46" t="s">
        <v>1755</v>
      </c>
      <c r="N594" s="50"/>
    </row>
    <row r="595" customFormat="false" ht="45.75" hidden="false" customHeight="false" outlineLevel="0" collapsed="false">
      <c r="A595" s="44" t="n">
        <f aca="false">SUM(A594,1)</f>
        <v>584</v>
      </c>
      <c r="B595" s="62" t="s">
        <v>1756</v>
      </c>
      <c r="C595" s="46" t="s">
        <v>1757</v>
      </c>
      <c r="D595" s="46" t="s">
        <v>26</v>
      </c>
      <c r="E595" s="46"/>
      <c r="F595" s="47" t="n">
        <v>230</v>
      </c>
      <c r="G595" s="49" t="n">
        <v>240</v>
      </c>
      <c r="H595" s="49" t="s">
        <v>27</v>
      </c>
      <c r="I595" s="49" t="n">
        <v>2011</v>
      </c>
      <c r="J595" s="49" t="n">
        <v>16</v>
      </c>
      <c r="K595" s="46"/>
      <c r="L595" s="46" t="s">
        <v>52</v>
      </c>
      <c r="M595" s="46" t="s">
        <v>1758</v>
      </c>
      <c r="N595" s="50"/>
    </row>
    <row r="596" customFormat="false" ht="45.75" hidden="false" customHeight="false" outlineLevel="0" collapsed="false">
      <c r="A596" s="44" t="n">
        <f aca="false">SUM(A595,1)</f>
        <v>585</v>
      </c>
      <c r="B596" s="62" t="s">
        <v>1759</v>
      </c>
      <c r="C596" s="46" t="s">
        <v>1760</v>
      </c>
      <c r="D596" s="46" t="s">
        <v>26</v>
      </c>
      <c r="E596" s="46"/>
      <c r="F596" s="47" t="n">
        <v>140</v>
      </c>
      <c r="G596" s="49" t="n">
        <v>64</v>
      </c>
      <c r="H596" s="49" t="s">
        <v>27</v>
      </c>
      <c r="I596" s="49" t="n">
        <v>2012</v>
      </c>
      <c r="J596" s="49" t="n">
        <v>20</v>
      </c>
      <c r="K596" s="46"/>
      <c r="L596" s="46" t="s">
        <v>52</v>
      </c>
      <c r="M596" s="46" t="s">
        <v>1761</v>
      </c>
      <c r="N596" s="50"/>
    </row>
    <row r="597" customFormat="false" ht="45.75" hidden="false" customHeight="false" outlineLevel="0" collapsed="false">
      <c r="A597" s="44" t="n">
        <f aca="false">SUM(A596,1)</f>
        <v>586</v>
      </c>
      <c r="B597" s="62" t="s">
        <v>1759</v>
      </c>
      <c r="C597" s="46" t="s">
        <v>1760</v>
      </c>
      <c r="D597" s="46" t="s">
        <v>26</v>
      </c>
      <c r="E597" s="46"/>
      <c r="F597" s="47" t="n">
        <v>150</v>
      </c>
      <c r="G597" s="49" t="n">
        <v>64</v>
      </c>
      <c r="H597" s="49" t="s">
        <v>27</v>
      </c>
      <c r="I597" s="49" t="n">
        <v>2013</v>
      </c>
      <c r="J597" s="49" t="n">
        <v>20</v>
      </c>
      <c r="K597" s="46"/>
      <c r="L597" s="46" t="s">
        <v>52</v>
      </c>
      <c r="M597" s="46" t="s">
        <v>1762</v>
      </c>
      <c r="N597" s="50"/>
    </row>
    <row r="598" customFormat="false" ht="49.5" hidden="false" customHeight="true" outlineLevel="0" collapsed="false">
      <c r="A598" s="44" t="n">
        <f aca="false">SUM(A597,1)</f>
        <v>587</v>
      </c>
      <c r="B598" s="62" t="s">
        <v>1763</v>
      </c>
      <c r="C598" s="46" t="s">
        <v>1764</v>
      </c>
      <c r="D598" s="46" t="s">
        <v>26</v>
      </c>
      <c r="E598" s="46"/>
      <c r="F598" s="47" t="n">
        <v>650</v>
      </c>
      <c r="G598" s="49" t="n">
        <v>736</v>
      </c>
      <c r="H598" s="49" t="s">
        <v>41</v>
      </c>
      <c r="I598" s="49" t="n">
        <v>2017</v>
      </c>
      <c r="J598" s="49" t="n">
        <v>6</v>
      </c>
      <c r="K598" s="46"/>
      <c r="L598" s="46" t="s">
        <v>52</v>
      </c>
      <c r="M598" s="46" t="s">
        <v>1765</v>
      </c>
      <c r="N598" s="50"/>
    </row>
    <row r="599" customFormat="false" ht="51" hidden="false" customHeight="true" outlineLevel="0" collapsed="false">
      <c r="A599" s="44" t="n">
        <f aca="false">SUM(A598,1)</f>
        <v>588</v>
      </c>
      <c r="B599" s="62" t="s">
        <v>1766</v>
      </c>
      <c r="C599" s="46" t="s">
        <v>1767</v>
      </c>
      <c r="D599" s="46" t="s">
        <v>111</v>
      </c>
      <c r="E599" s="46"/>
      <c r="F599" s="47" t="n">
        <v>550</v>
      </c>
      <c r="G599" s="49" t="n">
        <v>728</v>
      </c>
      <c r="H599" s="49" t="s">
        <v>27</v>
      </c>
      <c r="I599" s="49" t="n">
        <v>2014</v>
      </c>
      <c r="J599" s="49" t="n">
        <v>6</v>
      </c>
      <c r="K599" s="46"/>
      <c r="L599" s="46" t="s">
        <v>52</v>
      </c>
      <c r="M599" s="46" t="s">
        <v>1768</v>
      </c>
      <c r="N599" s="50"/>
    </row>
    <row r="600" customFormat="false" ht="51" hidden="false" customHeight="true" outlineLevel="0" collapsed="false">
      <c r="A600" s="44" t="n">
        <f aca="false">SUM(A599,1)</f>
        <v>589</v>
      </c>
      <c r="B600" s="62" t="s">
        <v>1769</v>
      </c>
      <c r="C600" s="46" t="s">
        <v>1770</v>
      </c>
      <c r="D600" s="46" t="s">
        <v>26</v>
      </c>
      <c r="E600" s="46"/>
      <c r="F600" s="47" t="n">
        <v>720</v>
      </c>
      <c r="G600" s="49" t="n">
        <v>144</v>
      </c>
      <c r="H600" s="49" t="s">
        <v>41</v>
      </c>
      <c r="I600" s="49" t="n">
        <v>2016</v>
      </c>
      <c r="J600" s="49" t="n">
        <v>1</v>
      </c>
      <c r="K600" s="46" t="s">
        <v>31</v>
      </c>
      <c r="L600" s="46" t="s">
        <v>32</v>
      </c>
      <c r="M600" s="46" t="s">
        <v>1771</v>
      </c>
      <c r="N600" s="50"/>
    </row>
    <row r="601" customFormat="false" ht="45.75" hidden="false" customHeight="false" outlineLevel="0" collapsed="false">
      <c r="A601" s="44" t="n">
        <f aca="false">SUM(A600,1)</f>
        <v>590</v>
      </c>
      <c r="B601" s="62" t="s">
        <v>1772</v>
      </c>
      <c r="C601" s="46" t="s">
        <v>1773</v>
      </c>
      <c r="D601" s="46" t="s">
        <v>26</v>
      </c>
      <c r="E601" s="46"/>
      <c r="F601" s="47" t="n">
        <v>150</v>
      </c>
      <c r="G601" s="48" t="n">
        <v>160</v>
      </c>
      <c r="H601" s="49" t="s">
        <v>41</v>
      </c>
      <c r="I601" s="49" t="n">
        <v>2009</v>
      </c>
      <c r="J601" s="49" t="n">
        <v>20</v>
      </c>
      <c r="K601" s="46"/>
      <c r="L601" s="46" t="s">
        <v>52</v>
      </c>
      <c r="M601" s="46" t="s">
        <v>1774</v>
      </c>
      <c r="N601" s="50"/>
    </row>
    <row r="602" customFormat="false" ht="38.25" hidden="false" customHeight="true" outlineLevel="0" collapsed="false">
      <c r="A602" s="44" t="n">
        <f aca="false">SUM(A601,1)</f>
        <v>591</v>
      </c>
      <c r="B602" s="62" t="s">
        <v>1775</v>
      </c>
      <c r="C602" s="46" t="s">
        <v>1776</v>
      </c>
      <c r="D602" s="46" t="s">
        <v>26</v>
      </c>
      <c r="E602" s="46"/>
      <c r="F602" s="47" t="n">
        <v>220</v>
      </c>
      <c r="G602" s="48" t="n">
        <v>112</v>
      </c>
      <c r="H602" s="49" t="s">
        <v>27</v>
      </c>
      <c r="I602" s="49" t="n">
        <v>2016</v>
      </c>
      <c r="J602" s="49" t="n">
        <v>40</v>
      </c>
      <c r="K602" s="46"/>
      <c r="L602" s="46" t="s">
        <v>32</v>
      </c>
      <c r="M602" s="46" t="s">
        <v>1777</v>
      </c>
      <c r="N602" s="50"/>
    </row>
    <row r="603" customFormat="false" ht="68.25" hidden="false" customHeight="true" outlineLevel="0" collapsed="false">
      <c r="A603" s="44" t="n">
        <f aca="false">SUM(A602,1)</f>
        <v>592</v>
      </c>
      <c r="B603" s="62" t="s">
        <v>1778</v>
      </c>
      <c r="C603" s="46" t="s">
        <v>1779</v>
      </c>
      <c r="D603" s="46" t="s">
        <v>26</v>
      </c>
      <c r="E603" s="46"/>
      <c r="F603" s="47" t="n">
        <v>280</v>
      </c>
      <c r="G603" s="48" t="n">
        <v>128</v>
      </c>
      <c r="H603" s="49" t="s">
        <v>27</v>
      </c>
      <c r="I603" s="49" t="n">
        <v>2016</v>
      </c>
      <c r="J603" s="49" t="n">
        <v>10</v>
      </c>
      <c r="K603" s="46" t="s">
        <v>62</v>
      </c>
      <c r="L603" s="46" t="s">
        <v>32</v>
      </c>
      <c r="M603" s="46" t="s">
        <v>1780</v>
      </c>
      <c r="N603" s="50"/>
    </row>
    <row r="604" customFormat="false" ht="68.25" hidden="false" customHeight="true" outlineLevel="0" collapsed="false">
      <c r="A604" s="44" t="n">
        <f aca="false">SUM(A603,1)</f>
        <v>593</v>
      </c>
      <c r="B604" s="62" t="s">
        <v>1781</v>
      </c>
      <c r="C604" s="46" t="s">
        <v>1782</v>
      </c>
      <c r="D604" s="46" t="s">
        <v>26</v>
      </c>
      <c r="E604" s="46"/>
      <c r="F604" s="47" t="n">
        <v>350</v>
      </c>
      <c r="G604" s="48" t="n">
        <v>112</v>
      </c>
      <c r="H604" s="49" t="s">
        <v>41</v>
      </c>
      <c r="I604" s="49" t="n">
        <v>2017</v>
      </c>
      <c r="J604" s="49" t="n">
        <v>20</v>
      </c>
      <c r="K604" s="46"/>
      <c r="L604" s="46" t="s">
        <v>52</v>
      </c>
      <c r="M604" s="46" t="s">
        <v>1783</v>
      </c>
      <c r="N604" s="50"/>
    </row>
    <row r="605" customFormat="false" ht="66.75" hidden="false" customHeight="true" outlineLevel="0" collapsed="false">
      <c r="A605" s="44" t="n">
        <f aca="false">SUM(A604,1)</f>
        <v>594</v>
      </c>
      <c r="B605" s="62" t="s">
        <v>1784</v>
      </c>
      <c r="C605" s="46" t="s">
        <v>1785</v>
      </c>
      <c r="D605" s="46" t="s">
        <v>26</v>
      </c>
      <c r="E605" s="46"/>
      <c r="F605" s="74" t="n">
        <v>600</v>
      </c>
      <c r="G605" s="48" t="n">
        <v>344</v>
      </c>
      <c r="H605" s="49" t="s">
        <v>27</v>
      </c>
      <c r="I605" s="49" t="n">
        <v>2017</v>
      </c>
      <c r="J605" s="49" t="n">
        <v>16</v>
      </c>
      <c r="K605" s="46"/>
      <c r="L605" s="46" t="s">
        <v>52</v>
      </c>
      <c r="M605" s="46" t="s">
        <v>1786</v>
      </c>
      <c r="N605" s="50"/>
    </row>
    <row r="606" customFormat="false" ht="55.5" hidden="false" customHeight="true" outlineLevel="0" collapsed="false">
      <c r="A606" s="44" t="n">
        <f aca="false">SUM(A605,1)</f>
        <v>595</v>
      </c>
      <c r="B606" s="62" t="s">
        <v>1787</v>
      </c>
      <c r="C606" s="46" t="s">
        <v>1788</v>
      </c>
      <c r="D606" s="46" t="s">
        <v>26</v>
      </c>
      <c r="E606" s="46"/>
      <c r="F606" s="74" t="n">
        <v>600</v>
      </c>
      <c r="G606" s="48" t="n">
        <v>256</v>
      </c>
      <c r="H606" s="49" t="s">
        <v>27</v>
      </c>
      <c r="I606" s="49" t="n">
        <v>2017</v>
      </c>
      <c r="J606" s="49" t="n">
        <v>12</v>
      </c>
      <c r="K606" s="46"/>
      <c r="L606" s="46" t="s">
        <v>52</v>
      </c>
      <c r="M606" s="46" t="s">
        <v>1789</v>
      </c>
      <c r="N606" s="50"/>
    </row>
    <row r="607" customFormat="false" ht="45.75" hidden="false" customHeight="false" outlineLevel="0" collapsed="false">
      <c r="A607" s="44" t="n">
        <f aca="false">SUM(A606,1)</f>
        <v>596</v>
      </c>
      <c r="B607" s="62" t="s">
        <v>1790</v>
      </c>
      <c r="C607" s="46" t="s">
        <v>1791</v>
      </c>
      <c r="D607" s="46" t="s">
        <v>26</v>
      </c>
      <c r="E607" s="46"/>
      <c r="F607" s="47" t="n">
        <v>690</v>
      </c>
      <c r="G607" s="48" t="n">
        <v>624</v>
      </c>
      <c r="H607" s="49" t="s">
        <v>27</v>
      </c>
      <c r="I607" s="49" t="n">
        <v>2011</v>
      </c>
      <c r="J607" s="49" t="n">
        <v>10</v>
      </c>
      <c r="K607" s="46"/>
      <c r="L607" s="46" t="s">
        <v>503</v>
      </c>
      <c r="M607" s="46" t="s">
        <v>1792</v>
      </c>
      <c r="N607" s="50"/>
    </row>
    <row r="608" customFormat="false" ht="75.75" hidden="false" customHeight="true" outlineLevel="0" collapsed="false">
      <c r="A608" s="44" t="n">
        <f aca="false">SUM(A607,1)</f>
        <v>597</v>
      </c>
      <c r="B608" s="62" t="s">
        <v>1793</v>
      </c>
      <c r="C608" s="46" t="s">
        <v>1695</v>
      </c>
      <c r="D608" s="46" t="s">
        <v>26</v>
      </c>
      <c r="E608" s="46"/>
      <c r="F608" s="47" t="n">
        <v>1160</v>
      </c>
      <c r="G608" s="48" t="n">
        <v>608</v>
      </c>
      <c r="H608" s="49" t="s">
        <v>41</v>
      </c>
      <c r="I608" s="49" t="n">
        <v>2012</v>
      </c>
      <c r="J608" s="49" t="n">
        <v>8</v>
      </c>
      <c r="K608" s="46" t="s">
        <v>39</v>
      </c>
      <c r="L608" s="46" t="s">
        <v>48</v>
      </c>
      <c r="M608" s="46" t="s">
        <v>1794</v>
      </c>
      <c r="N608" s="50"/>
    </row>
    <row r="609" customFormat="false" ht="61.5" hidden="false" customHeight="true" outlineLevel="0" collapsed="false">
      <c r="A609" s="44" t="n">
        <f aca="false">SUM(A608,1)</f>
        <v>598</v>
      </c>
      <c r="B609" s="62" t="s">
        <v>1795</v>
      </c>
      <c r="C609" s="46" t="s">
        <v>1796</v>
      </c>
      <c r="D609" s="46" t="s">
        <v>26</v>
      </c>
      <c r="E609" s="46"/>
      <c r="F609" s="47" t="n">
        <v>1100</v>
      </c>
      <c r="G609" s="48" t="n">
        <v>360</v>
      </c>
      <c r="H609" s="49" t="s">
        <v>41</v>
      </c>
      <c r="I609" s="49" t="n">
        <v>2017</v>
      </c>
      <c r="J609" s="49" t="n">
        <v>8</v>
      </c>
      <c r="K609" s="46" t="s">
        <v>68</v>
      </c>
      <c r="L609" s="46" t="s">
        <v>32</v>
      </c>
      <c r="M609" s="46" t="s">
        <v>1797</v>
      </c>
      <c r="N609" s="50"/>
    </row>
    <row r="610" customFormat="false" ht="164.25" hidden="false" customHeight="true" outlineLevel="0" collapsed="false">
      <c r="A610" s="44" t="n">
        <f aca="false">SUM(A609,1)</f>
        <v>599</v>
      </c>
      <c r="B610" s="62" t="s">
        <v>1798</v>
      </c>
      <c r="C610" s="46" t="s">
        <v>1799</v>
      </c>
      <c r="D610" s="46" t="s">
        <v>26</v>
      </c>
      <c r="E610" s="46"/>
      <c r="F610" s="47" t="n">
        <v>880</v>
      </c>
      <c r="G610" s="48" t="n">
        <v>320</v>
      </c>
      <c r="H610" s="49" t="s">
        <v>41</v>
      </c>
      <c r="I610" s="49" t="n">
        <v>2015</v>
      </c>
      <c r="J610" s="49" t="n">
        <v>14</v>
      </c>
      <c r="K610" s="46" t="s">
        <v>39</v>
      </c>
      <c r="L610" s="46" t="s">
        <v>32</v>
      </c>
      <c r="M610" s="46" t="s">
        <v>1800</v>
      </c>
      <c r="N610" s="50"/>
    </row>
    <row r="611" customFormat="false" ht="60.75" hidden="false" customHeight="false" outlineLevel="0" collapsed="false">
      <c r="A611" s="44" t="n">
        <f aca="false">SUM(A610,1)</f>
        <v>600</v>
      </c>
      <c r="B611" s="62" t="s">
        <v>1801</v>
      </c>
      <c r="C611" s="46" t="s">
        <v>1802</v>
      </c>
      <c r="D611" s="46" t="s">
        <v>26</v>
      </c>
      <c r="E611" s="46"/>
      <c r="F611" s="47" t="n">
        <v>1380</v>
      </c>
      <c r="G611" s="48" t="n">
        <v>576</v>
      </c>
      <c r="H611" s="49" t="s">
        <v>41</v>
      </c>
      <c r="I611" s="49" t="n">
        <v>2016</v>
      </c>
      <c r="J611" s="49" t="n">
        <v>8</v>
      </c>
      <c r="K611" s="46" t="s">
        <v>39</v>
      </c>
      <c r="L611" s="46" t="s">
        <v>48</v>
      </c>
      <c r="M611" s="46" t="s">
        <v>1803</v>
      </c>
      <c r="N611" s="50"/>
    </row>
    <row r="612" customFormat="false" ht="56.25" hidden="false" customHeight="true" outlineLevel="0" collapsed="false">
      <c r="A612" s="44" t="n">
        <f aca="false">SUM(A611,1)</f>
        <v>601</v>
      </c>
      <c r="B612" s="62" t="s">
        <v>1804</v>
      </c>
      <c r="C612" s="46" t="s">
        <v>1805</v>
      </c>
      <c r="D612" s="46" t="s">
        <v>26</v>
      </c>
      <c r="E612" s="46"/>
      <c r="F612" s="47" t="n">
        <v>200</v>
      </c>
      <c r="G612" s="48" t="n">
        <v>80</v>
      </c>
      <c r="H612" s="49" t="s">
        <v>27</v>
      </c>
      <c r="I612" s="49" t="n">
        <v>2014</v>
      </c>
      <c r="J612" s="49" t="n">
        <v>40</v>
      </c>
      <c r="K612" s="46"/>
      <c r="L612" s="46" t="s">
        <v>52</v>
      </c>
      <c r="M612" s="46" t="s">
        <v>1806</v>
      </c>
      <c r="N612" s="50"/>
    </row>
    <row r="613" customFormat="false" ht="43.5" hidden="false" customHeight="true" outlineLevel="0" collapsed="false">
      <c r="A613" s="44" t="n">
        <f aca="false">SUM(A612,1)</f>
        <v>602</v>
      </c>
      <c r="B613" s="62" t="s">
        <v>1807</v>
      </c>
      <c r="C613" s="46" t="s">
        <v>1808</v>
      </c>
      <c r="D613" s="46" t="s">
        <v>26</v>
      </c>
      <c r="E613" s="46"/>
      <c r="F613" s="47" t="n">
        <v>460</v>
      </c>
      <c r="G613" s="48" t="n">
        <v>128</v>
      </c>
      <c r="H613" s="49" t="s">
        <v>27</v>
      </c>
      <c r="I613" s="49" t="n">
        <v>2010</v>
      </c>
      <c r="J613" s="49" t="n">
        <v>20</v>
      </c>
      <c r="K613" s="46"/>
      <c r="L613" s="46" t="s">
        <v>52</v>
      </c>
      <c r="M613" s="46" t="s">
        <v>1809</v>
      </c>
      <c r="N613" s="50"/>
    </row>
    <row r="614" customFormat="false" ht="43.5" hidden="false" customHeight="true" outlineLevel="0" collapsed="false">
      <c r="A614" s="44" t="n">
        <f aca="false">SUM(A613,1)</f>
        <v>603</v>
      </c>
      <c r="B614" s="62" t="s">
        <v>1810</v>
      </c>
      <c r="C614" s="46" t="s">
        <v>1811</v>
      </c>
      <c r="D614" s="46" t="s">
        <v>26</v>
      </c>
      <c r="E614" s="46"/>
      <c r="F614" s="47" t="n">
        <v>250</v>
      </c>
      <c r="G614" s="48" t="n">
        <v>176</v>
      </c>
      <c r="H614" s="49" t="s">
        <v>27</v>
      </c>
      <c r="I614" s="49" t="n">
        <v>2015</v>
      </c>
      <c r="J614" s="49" t="n">
        <v>30</v>
      </c>
      <c r="K614" s="46"/>
      <c r="L614" s="46" t="s">
        <v>310</v>
      </c>
      <c r="M614" s="46" t="s">
        <v>1812</v>
      </c>
      <c r="N614" s="50"/>
    </row>
    <row r="615" customFormat="false" ht="43.5" hidden="false" customHeight="true" outlineLevel="0" collapsed="false">
      <c r="A615" s="44" t="n">
        <f aca="false">SUM(A614,1)</f>
        <v>604</v>
      </c>
      <c r="B615" s="62" t="s">
        <v>1813</v>
      </c>
      <c r="C615" s="46" t="s">
        <v>1814</v>
      </c>
      <c r="D615" s="46" t="s">
        <v>26</v>
      </c>
      <c r="E615" s="46"/>
      <c r="F615" s="47" t="n">
        <v>660</v>
      </c>
      <c r="G615" s="48" t="n">
        <v>192</v>
      </c>
      <c r="H615" s="49" t="s">
        <v>27</v>
      </c>
      <c r="I615" s="49" t="n">
        <v>2016</v>
      </c>
      <c r="J615" s="49" t="n">
        <v>18</v>
      </c>
      <c r="K615" s="46"/>
      <c r="L615" s="46" t="s">
        <v>52</v>
      </c>
      <c r="M615" s="46" t="s">
        <v>1815</v>
      </c>
      <c r="N615" s="50"/>
    </row>
    <row r="616" customFormat="false" ht="43.5" hidden="false" customHeight="true" outlineLevel="0" collapsed="false">
      <c r="A616" s="44" t="n">
        <f aca="false">SUM(A615,1)</f>
        <v>605</v>
      </c>
      <c r="B616" s="62" t="s">
        <v>1816</v>
      </c>
      <c r="C616" s="46" t="s">
        <v>1817</v>
      </c>
      <c r="D616" s="46" t="s">
        <v>26</v>
      </c>
      <c r="E616" s="46"/>
      <c r="F616" s="47" t="n">
        <v>330</v>
      </c>
      <c r="G616" s="48" t="n">
        <v>144</v>
      </c>
      <c r="H616" s="49" t="s">
        <v>27</v>
      </c>
      <c r="I616" s="49" t="n">
        <v>2012</v>
      </c>
      <c r="J616" s="49" t="n">
        <v>16</v>
      </c>
      <c r="K616" s="46"/>
      <c r="L616" s="46" t="s">
        <v>52</v>
      </c>
      <c r="M616" s="46" t="s">
        <v>1818</v>
      </c>
      <c r="N616" s="50"/>
    </row>
    <row r="617" customFormat="false" ht="63" hidden="false" customHeight="true" outlineLevel="0" collapsed="false">
      <c r="A617" s="44" t="n">
        <f aca="false">SUM(A616,1)</f>
        <v>606</v>
      </c>
      <c r="B617" s="62" t="s">
        <v>1819</v>
      </c>
      <c r="C617" s="46" t="s">
        <v>1820</v>
      </c>
      <c r="D617" s="46" t="s">
        <v>26</v>
      </c>
      <c r="E617" s="46"/>
      <c r="F617" s="47" t="n">
        <v>1200</v>
      </c>
      <c r="G617" s="48" t="n">
        <v>288</v>
      </c>
      <c r="H617" s="49" t="s">
        <v>27</v>
      </c>
      <c r="I617" s="49" t="n">
        <v>2017</v>
      </c>
      <c r="J617" s="49" t="n">
        <v>15</v>
      </c>
      <c r="K617" s="46"/>
      <c r="L617" s="46" t="s">
        <v>52</v>
      </c>
      <c r="M617" s="46" t="s">
        <v>1821</v>
      </c>
      <c r="N617" s="50"/>
    </row>
    <row r="618" customFormat="false" ht="51.75" hidden="false" customHeight="true" outlineLevel="0" collapsed="false">
      <c r="A618" s="44" t="n">
        <f aca="false">SUM(A617,1)</f>
        <v>607</v>
      </c>
      <c r="B618" s="62" t="s">
        <v>1822</v>
      </c>
      <c r="C618" s="46" t="s">
        <v>1823</v>
      </c>
      <c r="D618" s="46" t="s">
        <v>26</v>
      </c>
      <c r="E618" s="46"/>
      <c r="F618" s="47" t="n">
        <v>640</v>
      </c>
      <c r="G618" s="48" t="n">
        <v>160</v>
      </c>
      <c r="H618" s="49" t="s">
        <v>27</v>
      </c>
      <c r="I618" s="49" t="n">
        <v>2015</v>
      </c>
      <c r="J618" s="49" t="n">
        <v>28</v>
      </c>
      <c r="K618" s="46"/>
      <c r="L618" s="46" t="s">
        <v>310</v>
      </c>
      <c r="M618" s="46" t="s">
        <v>1824</v>
      </c>
      <c r="N618" s="50"/>
    </row>
    <row r="619" customFormat="false" ht="75" hidden="false" customHeight="true" outlineLevel="0" collapsed="false">
      <c r="A619" s="44" t="n">
        <f aca="false">SUM(A618,1)</f>
        <v>608</v>
      </c>
      <c r="B619" s="62" t="s">
        <v>1825</v>
      </c>
      <c r="C619" s="46" t="s">
        <v>1826</v>
      </c>
      <c r="D619" s="46" t="s">
        <v>26</v>
      </c>
      <c r="E619" s="46"/>
      <c r="F619" s="47" t="n">
        <v>310</v>
      </c>
      <c r="G619" s="48" t="n">
        <v>120</v>
      </c>
      <c r="H619" s="49" t="s">
        <v>27</v>
      </c>
      <c r="I619" s="49" t="n">
        <v>2016</v>
      </c>
      <c r="J619" s="49" t="n">
        <v>30</v>
      </c>
      <c r="K619" s="46"/>
      <c r="L619" s="46" t="s">
        <v>52</v>
      </c>
      <c r="M619" s="46" t="s">
        <v>1827</v>
      </c>
      <c r="N619" s="50"/>
    </row>
    <row r="620" customFormat="false" ht="44.25" hidden="false" customHeight="true" outlineLevel="0" collapsed="false">
      <c r="A620" s="44" t="n">
        <f aca="false">SUM(A619,1)</f>
        <v>609</v>
      </c>
      <c r="B620" s="62" t="s">
        <v>1828</v>
      </c>
      <c r="C620" s="46" t="s">
        <v>1829</v>
      </c>
      <c r="D620" s="46" t="s">
        <v>26</v>
      </c>
      <c r="E620" s="46"/>
      <c r="F620" s="47" t="n">
        <v>440</v>
      </c>
      <c r="G620" s="48" t="n">
        <v>216</v>
      </c>
      <c r="H620" s="49" t="s">
        <v>27</v>
      </c>
      <c r="I620" s="49" t="n">
        <v>2015</v>
      </c>
      <c r="J620" s="49" t="n">
        <v>24</v>
      </c>
      <c r="K620" s="46"/>
      <c r="L620" s="46" t="s">
        <v>503</v>
      </c>
      <c r="M620" s="46" t="s">
        <v>1830</v>
      </c>
      <c r="N620" s="50"/>
    </row>
    <row r="621" customFormat="false" ht="44.25" hidden="false" customHeight="true" outlineLevel="0" collapsed="false">
      <c r="A621" s="44" t="n">
        <f aca="false">SUM(A620,1)</f>
        <v>610</v>
      </c>
      <c r="B621" s="62" t="s">
        <v>1831</v>
      </c>
      <c r="C621" s="46" t="s">
        <v>1832</v>
      </c>
      <c r="D621" s="46" t="s">
        <v>26</v>
      </c>
      <c r="E621" s="46"/>
      <c r="F621" s="47" t="n">
        <v>420</v>
      </c>
      <c r="G621" s="48" t="n">
        <v>224</v>
      </c>
      <c r="H621" s="49" t="s">
        <v>27</v>
      </c>
      <c r="I621" s="49" t="n">
        <v>2016</v>
      </c>
      <c r="J621" s="49" t="n">
        <v>20</v>
      </c>
      <c r="K621" s="46"/>
      <c r="L621" s="46" t="s">
        <v>310</v>
      </c>
      <c r="M621" s="46" t="s">
        <v>1833</v>
      </c>
      <c r="N621" s="50"/>
    </row>
    <row r="622" customFormat="false" ht="44.25" hidden="false" customHeight="true" outlineLevel="0" collapsed="false">
      <c r="A622" s="44" t="n">
        <f aca="false">SUM(A621,1)</f>
        <v>611</v>
      </c>
      <c r="B622" s="62" t="s">
        <v>1834</v>
      </c>
      <c r="C622" s="46" t="s">
        <v>1835</v>
      </c>
      <c r="D622" s="46" t="s">
        <v>111</v>
      </c>
      <c r="E622" s="46"/>
      <c r="F622" s="47" t="n">
        <v>420</v>
      </c>
      <c r="G622" s="48" t="n">
        <v>320</v>
      </c>
      <c r="H622" s="49" t="s">
        <v>27</v>
      </c>
      <c r="I622" s="49" t="n">
        <v>2017</v>
      </c>
      <c r="J622" s="49" t="n">
        <v>16</v>
      </c>
      <c r="K622" s="46"/>
      <c r="L622" s="46" t="s">
        <v>310</v>
      </c>
      <c r="M622" s="46" t="s">
        <v>1836</v>
      </c>
      <c r="N622" s="50"/>
    </row>
    <row r="623" customFormat="false" ht="65.25" hidden="false" customHeight="true" outlineLevel="0" collapsed="false">
      <c r="A623" s="44" t="n">
        <f aca="false">SUM(A622,1)</f>
        <v>612</v>
      </c>
      <c r="B623" s="62" t="s">
        <v>1837</v>
      </c>
      <c r="C623" s="46" t="s">
        <v>1838</v>
      </c>
      <c r="D623" s="46" t="s">
        <v>26</v>
      </c>
      <c r="E623" s="46"/>
      <c r="F623" s="47" t="n">
        <v>220</v>
      </c>
      <c r="G623" s="48" t="n">
        <v>112</v>
      </c>
      <c r="H623" s="49" t="s">
        <v>27</v>
      </c>
      <c r="I623" s="49" t="n">
        <v>2015</v>
      </c>
      <c r="J623" s="49" t="n">
        <v>36</v>
      </c>
      <c r="K623" s="46" t="s">
        <v>39</v>
      </c>
      <c r="L623" s="46" t="s">
        <v>32</v>
      </c>
      <c r="M623" s="46" t="s">
        <v>1839</v>
      </c>
      <c r="N623" s="50"/>
    </row>
    <row r="624" customFormat="false" ht="43.5" hidden="false" customHeight="true" outlineLevel="0" collapsed="false">
      <c r="A624" s="44" t="n">
        <f aca="false">SUM(A623,1)</f>
        <v>613</v>
      </c>
      <c r="B624" s="62" t="s">
        <v>1840</v>
      </c>
      <c r="C624" s="46" t="s">
        <v>1841</v>
      </c>
      <c r="D624" s="46" t="s">
        <v>26</v>
      </c>
      <c r="E624" s="46"/>
      <c r="F624" s="47" t="n">
        <v>370</v>
      </c>
      <c r="G624" s="48" t="n">
        <v>224</v>
      </c>
      <c r="H624" s="49" t="s">
        <v>27</v>
      </c>
      <c r="I624" s="49" t="n">
        <v>2010</v>
      </c>
      <c r="J624" s="49" t="n">
        <v>16</v>
      </c>
      <c r="K624" s="46"/>
      <c r="L624" s="46" t="s">
        <v>52</v>
      </c>
      <c r="M624" s="46" t="s">
        <v>1842</v>
      </c>
      <c r="N624" s="50"/>
    </row>
    <row r="625" customFormat="false" ht="43.5" hidden="false" customHeight="true" outlineLevel="0" collapsed="false">
      <c r="A625" s="44" t="n">
        <f aca="false">SUM(A624,1)</f>
        <v>614</v>
      </c>
      <c r="B625" s="62" t="s">
        <v>1843</v>
      </c>
      <c r="C625" s="46" t="s">
        <v>1844</v>
      </c>
      <c r="D625" s="46" t="s">
        <v>26</v>
      </c>
      <c r="E625" s="46"/>
      <c r="F625" s="47" t="n">
        <v>400</v>
      </c>
      <c r="G625" s="48" t="n">
        <v>224</v>
      </c>
      <c r="H625" s="49" t="s">
        <v>27</v>
      </c>
      <c r="I625" s="49" t="n">
        <v>2011</v>
      </c>
      <c r="J625" s="49" t="n">
        <v>24</v>
      </c>
      <c r="K625" s="46"/>
      <c r="L625" s="46" t="s">
        <v>52</v>
      </c>
      <c r="M625" s="46" t="s">
        <v>1845</v>
      </c>
      <c r="N625" s="50"/>
    </row>
    <row r="626" customFormat="false" ht="43.5" hidden="false" customHeight="true" outlineLevel="0" collapsed="false">
      <c r="A626" s="44" t="n">
        <f aca="false">SUM(A625,1)</f>
        <v>615</v>
      </c>
      <c r="B626" s="62" t="s">
        <v>1846</v>
      </c>
      <c r="C626" s="46" t="s">
        <v>1847</v>
      </c>
      <c r="D626" s="46" t="s">
        <v>26</v>
      </c>
      <c r="E626" s="46"/>
      <c r="F626" s="47" t="n">
        <v>1100</v>
      </c>
      <c r="G626" s="48" t="n">
        <v>128</v>
      </c>
      <c r="H626" s="49" t="s">
        <v>27</v>
      </c>
      <c r="I626" s="49" t="n">
        <v>2017</v>
      </c>
      <c r="J626" s="49" t="n">
        <v>10</v>
      </c>
      <c r="K626" s="46"/>
      <c r="L626" s="46" t="s">
        <v>52</v>
      </c>
      <c r="M626" s="46" t="s">
        <v>1848</v>
      </c>
      <c r="N626" s="50"/>
    </row>
    <row r="627" customFormat="false" ht="30.75" hidden="false" customHeight="false" outlineLevel="0" collapsed="false">
      <c r="A627" s="44" t="n">
        <f aca="false">SUM(A626,1)</f>
        <v>616</v>
      </c>
      <c r="B627" s="62" t="s">
        <v>1849</v>
      </c>
      <c r="C627" s="46" t="s">
        <v>1850</v>
      </c>
      <c r="D627" s="46" t="s">
        <v>26</v>
      </c>
      <c r="E627" s="46"/>
      <c r="F627" s="47" t="n">
        <v>300</v>
      </c>
      <c r="G627" s="48" t="n">
        <v>112</v>
      </c>
      <c r="H627" s="49" t="s">
        <v>41</v>
      </c>
      <c r="I627" s="49" t="n">
        <v>2011</v>
      </c>
      <c r="J627" s="49" t="n">
        <v>24</v>
      </c>
      <c r="K627" s="46"/>
      <c r="L627" s="46" t="s">
        <v>52</v>
      </c>
      <c r="M627" s="46" t="s">
        <v>1851</v>
      </c>
      <c r="N627" s="50"/>
    </row>
    <row r="628" customFormat="false" ht="30.75" hidden="false" customHeight="false" outlineLevel="0" collapsed="false">
      <c r="A628" s="44" t="n">
        <f aca="false">SUM(A627,1)</f>
        <v>617</v>
      </c>
      <c r="B628" s="62" t="s">
        <v>1849</v>
      </c>
      <c r="C628" s="46" t="s">
        <v>1850</v>
      </c>
      <c r="D628" s="46" t="s">
        <v>26</v>
      </c>
      <c r="E628" s="46"/>
      <c r="F628" s="47" t="n">
        <v>430</v>
      </c>
      <c r="G628" s="48" t="n">
        <v>112</v>
      </c>
      <c r="H628" s="49" t="s">
        <v>41</v>
      </c>
      <c r="I628" s="49" t="n">
        <v>2013</v>
      </c>
      <c r="J628" s="49" t="n">
        <v>20</v>
      </c>
      <c r="K628" s="46"/>
      <c r="L628" s="46" t="s">
        <v>52</v>
      </c>
      <c r="M628" s="46" t="s">
        <v>1852</v>
      </c>
      <c r="N628" s="50"/>
    </row>
    <row r="629" customFormat="false" ht="61.5" hidden="false" customHeight="true" outlineLevel="0" collapsed="false">
      <c r="A629" s="44" t="n">
        <f aca="false">SUM(A628,1)</f>
        <v>618</v>
      </c>
      <c r="B629" s="62" t="s">
        <v>1853</v>
      </c>
      <c r="C629" s="46" t="s">
        <v>1854</v>
      </c>
      <c r="D629" s="46" t="s">
        <v>26</v>
      </c>
      <c r="E629" s="46"/>
      <c r="F629" s="47" t="n">
        <v>310</v>
      </c>
      <c r="G629" s="48" t="n">
        <v>288</v>
      </c>
      <c r="H629" s="49" t="s">
        <v>41</v>
      </c>
      <c r="I629" s="49" t="n">
        <v>2014</v>
      </c>
      <c r="J629" s="49" t="n">
        <v>32</v>
      </c>
      <c r="K629" s="46"/>
      <c r="L629" s="46" t="s">
        <v>310</v>
      </c>
      <c r="M629" s="46" t="s">
        <v>1855</v>
      </c>
      <c r="N629" s="50"/>
    </row>
    <row r="630" customFormat="false" ht="61.5" hidden="false" customHeight="true" outlineLevel="0" collapsed="false">
      <c r="A630" s="44" t="n">
        <f aca="false">SUM(A629,1)</f>
        <v>619</v>
      </c>
      <c r="B630" s="62" t="s">
        <v>1856</v>
      </c>
      <c r="C630" s="46" t="s">
        <v>1854</v>
      </c>
      <c r="D630" s="46" t="s">
        <v>26</v>
      </c>
      <c r="E630" s="46"/>
      <c r="F630" s="47" t="n">
        <v>390</v>
      </c>
      <c r="G630" s="48" t="n">
        <v>256</v>
      </c>
      <c r="H630" s="49" t="s">
        <v>41</v>
      </c>
      <c r="I630" s="49" t="n">
        <v>2015</v>
      </c>
      <c r="J630" s="49" t="n">
        <v>10</v>
      </c>
      <c r="K630" s="46"/>
      <c r="L630" s="46" t="s">
        <v>310</v>
      </c>
      <c r="M630" s="46" t="s">
        <v>1857</v>
      </c>
      <c r="N630" s="50"/>
    </row>
    <row r="631" customFormat="false" ht="45.75" hidden="false" customHeight="false" outlineLevel="0" collapsed="false">
      <c r="A631" s="44" t="n">
        <f aca="false">SUM(A630,1)</f>
        <v>620</v>
      </c>
      <c r="B631" s="62" t="s">
        <v>1858</v>
      </c>
      <c r="C631" s="46" t="s">
        <v>1859</v>
      </c>
      <c r="D631" s="46" t="s">
        <v>26</v>
      </c>
      <c r="E631" s="46"/>
      <c r="F631" s="47" t="n">
        <v>170</v>
      </c>
      <c r="G631" s="48" t="n">
        <v>112</v>
      </c>
      <c r="H631" s="49" t="s">
        <v>41</v>
      </c>
      <c r="I631" s="49" t="n">
        <v>2009</v>
      </c>
      <c r="J631" s="49" t="n">
        <v>24</v>
      </c>
      <c r="K631" s="46" t="s">
        <v>31</v>
      </c>
      <c r="L631" s="46" t="s">
        <v>1860</v>
      </c>
      <c r="M631" s="46" t="s">
        <v>1861</v>
      </c>
      <c r="N631" s="50"/>
    </row>
    <row r="632" customFormat="false" ht="44.25" hidden="false" customHeight="true" outlineLevel="0" collapsed="false">
      <c r="A632" s="44" t="n">
        <f aca="false">SUM(A631,1)</f>
        <v>621</v>
      </c>
      <c r="B632" s="62" t="s">
        <v>1862</v>
      </c>
      <c r="C632" s="46" t="s">
        <v>1863</v>
      </c>
      <c r="D632" s="46" t="s">
        <v>26</v>
      </c>
      <c r="E632" s="46"/>
      <c r="F632" s="47" t="n">
        <v>610</v>
      </c>
      <c r="G632" s="48" t="n">
        <v>120</v>
      </c>
      <c r="H632" s="49" t="s">
        <v>27</v>
      </c>
      <c r="I632" s="49" t="n">
        <v>2016</v>
      </c>
      <c r="J632" s="49" t="n">
        <v>12</v>
      </c>
      <c r="K632" s="46"/>
      <c r="L632" s="46" t="s">
        <v>32</v>
      </c>
      <c r="M632" s="46" t="s">
        <v>1864</v>
      </c>
      <c r="N632" s="50"/>
    </row>
    <row r="633" customFormat="false" ht="60.75" hidden="false" customHeight="false" outlineLevel="0" collapsed="false">
      <c r="A633" s="44" t="n">
        <f aca="false">SUM(A632,1)</f>
        <v>622</v>
      </c>
      <c r="B633" s="62" t="s">
        <v>1865</v>
      </c>
      <c r="C633" s="46" t="s">
        <v>1866</v>
      </c>
      <c r="D633" s="46" t="s">
        <v>26</v>
      </c>
      <c r="E633" s="46"/>
      <c r="F633" s="47" t="n">
        <v>660</v>
      </c>
      <c r="G633" s="48" t="n">
        <v>124</v>
      </c>
      <c r="H633" s="49" t="s">
        <v>27</v>
      </c>
      <c r="I633" s="49" t="n">
        <v>2014</v>
      </c>
      <c r="J633" s="49" t="n">
        <v>20</v>
      </c>
      <c r="K633" s="46" t="s">
        <v>31</v>
      </c>
      <c r="L633" s="46" t="s">
        <v>32</v>
      </c>
      <c r="M633" s="46" t="s">
        <v>1867</v>
      </c>
      <c r="N633" s="50"/>
    </row>
    <row r="634" customFormat="false" ht="50.25" hidden="false" customHeight="true" outlineLevel="0" collapsed="false">
      <c r="A634" s="44" t="n">
        <f aca="false">SUM(A633,1)</f>
        <v>623</v>
      </c>
      <c r="B634" s="62" t="s">
        <v>1868</v>
      </c>
      <c r="C634" s="46" t="s">
        <v>1869</v>
      </c>
      <c r="D634" s="46" t="s">
        <v>26</v>
      </c>
      <c r="E634" s="46"/>
      <c r="F634" s="47" t="n">
        <v>550</v>
      </c>
      <c r="G634" s="48" t="n">
        <v>216</v>
      </c>
      <c r="H634" s="49" t="s">
        <v>27</v>
      </c>
      <c r="I634" s="49" t="n">
        <v>2015</v>
      </c>
      <c r="J634" s="49" t="n">
        <v>10</v>
      </c>
      <c r="K634" s="46"/>
      <c r="L634" s="46" t="s">
        <v>32</v>
      </c>
      <c r="M634" s="46" t="s">
        <v>1870</v>
      </c>
      <c r="N634" s="50"/>
    </row>
    <row r="635" customFormat="false" ht="50.25" hidden="false" customHeight="true" outlineLevel="0" collapsed="false">
      <c r="A635" s="44" t="n">
        <f aca="false">SUM(A634,1)</f>
        <v>624</v>
      </c>
      <c r="B635" s="62" t="s">
        <v>1871</v>
      </c>
      <c r="C635" s="46" t="s">
        <v>1872</v>
      </c>
      <c r="D635" s="46" t="s">
        <v>26</v>
      </c>
      <c r="E635" s="46"/>
      <c r="F635" s="47" t="n">
        <v>500</v>
      </c>
      <c r="G635" s="48" t="n">
        <v>116</v>
      </c>
      <c r="H635" s="49" t="s">
        <v>27</v>
      </c>
      <c r="I635" s="49" t="n">
        <v>2015</v>
      </c>
      <c r="J635" s="49" t="n">
        <v>12</v>
      </c>
      <c r="K635" s="46"/>
      <c r="L635" s="46" t="s">
        <v>32</v>
      </c>
      <c r="M635" s="46" t="s">
        <v>1873</v>
      </c>
      <c r="N635" s="50"/>
    </row>
    <row r="636" customFormat="false" ht="50.25" hidden="false" customHeight="true" outlineLevel="0" collapsed="false">
      <c r="A636" s="44" t="n">
        <f aca="false">SUM(A635,1)</f>
        <v>625</v>
      </c>
      <c r="B636" s="62" t="s">
        <v>1874</v>
      </c>
      <c r="C636" s="46" t="s">
        <v>1875</v>
      </c>
      <c r="D636" s="46" t="s">
        <v>26</v>
      </c>
      <c r="E636" s="46"/>
      <c r="F636" s="47" t="n">
        <v>1100</v>
      </c>
      <c r="G636" s="48" t="n">
        <v>244</v>
      </c>
      <c r="H636" s="49" t="s">
        <v>27</v>
      </c>
      <c r="I636" s="49" t="n">
        <v>2016</v>
      </c>
      <c r="J636" s="49" t="n">
        <v>5</v>
      </c>
      <c r="K636" s="46"/>
      <c r="L636" s="46" t="s">
        <v>1116</v>
      </c>
      <c r="M636" s="46" t="s">
        <v>1876</v>
      </c>
      <c r="N636" s="50"/>
    </row>
    <row r="637" customFormat="false" ht="126" hidden="false" customHeight="true" outlineLevel="0" collapsed="false">
      <c r="A637" s="44" t="n">
        <f aca="false">SUM(A636,1)</f>
        <v>626</v>
      </c>
      <c r="B637" s="62" t="s">
        <v>1877</v>
      </c>
      <c r="C637" s="46" t="s">
        <v>1878</v>
      </c>
      <c r="D637" s="46" t="s">
        <v>26</v>
      </c>
      <c r="E637" s="46"/>
      <c r="F637" s="47" t="n">
        <v>470</v>
      </c>
      <c r="G637" s="48" t="n">
        <v>176</v>
      </c>
      <c r="H637" s="49" t="s">
        <v>27</v>
      </c>
      <c r="I637" s="49" t="n">
        <v>2011</v>
      </c>
      <c r="J637" s="49" t="n">
        <v>10</v>
      </c>
      <c r="K637" s="46" t="s">
        <v>39</v>
      </c>
      <c r="L637" s="46" t="s">
        <v>32</v>
      </c>
      <c r="M637" s="46" t="s">
        <v>1879</v>
      </c>
      <c r="N637" s="50"/>
    </row>
    <row r="638" customFormat="false" ht="64.5" hidden="false" customHeight="true" outlineLevel="0" collapsed="false">
      <c r="A638" s="44" t="n">
        <f aca="false">SUM(A637,1)</f>
        <v>627</v>
      </c>
      <c r="B638" s="62" t="s">
        <v>1880</v>
      </c>
      <c r="C638" s="46" t="s">
        <v>1881</v>
      </c>
      <c r="D638" s="46" t="s">
        <v>26</v>
      </c>
      <c r="E638" s="46"/>
      <c r="F638" s="47" t="n">
        <v>850</v>
      </c>
      <c r="G638" s="48" t="n">
        <v>144</v>
      </c>
      <c r="H638" s="49" t="s">
        <v>27</v>
      </c>
      <c r="I638" s="49" t="n">
        <v>2017</v>
      </c>
      <c r="J638" s="49" t="n">
        <v>10</v>
      </c>
      <c r="K638" s="46"/>
      <c r="L638" s="46" t="s">
        <v>32</v>
      </c>
      <c r="M638" s="46" t="s">
        <v>1882</v>
      </c>
      <c r="N638" s="50"/>
    </row>
    <row r="639" customFormat="false" ht="60.75" hidden="false" customHeight="false" outlineLevel="0" collapsed="false">
      <c r="A639" s="44" t="n">
        <f aca="false">SUM(A638,1)</f>
        <v>628</v>
      </c>
      <c r="B639" s="62" t="s">
        <v>1883</v>
      </c>
      <c r="C639" s="46" t="s">
        <v>1884</v>
      </c>
      <c r="D639" s="46" t="s">
        <v>26</v>
      </c>
      <c r="E639" s="46"/>
      <c r="F639" s="47" t="n">
        <v>180</v>
      </c>
      <c r="G639" s="48" t="n">
        <v>136</v>
      </c>
      <c r="H639" s="49" t="s">
        <v>27</v>
      </c>
      <c r="I639" s="49" t="n">
        <v>2009</v>
      </c>
      <c r="J639" s="49" t="n">
        <v>15</v>
      </c>
      <c r="K639" s="46" t="s">
        <v>39</v>
      </c>
      <c r="L639" s="46" t="s">
        <v>32</v>
      </c>
      <c r="M639" s="46" t="s">
        <v>1885</v>
      </c>
      <c r="N639" s="50"/>
    </row>
    <row r="640" customFormat="false" ht="46.5" hidden="false" customHeight="true" outlineLevel="0" collapsed="false">
      <c r="A640" s="44" t="n">
        <f aca="false">SUM(A639,1)</f>
        <v>629</v>
      </c>
      <c r="B640" s="62" t="s">
        <v>1886</v>
      </c>
      <c r="C640" s="46" t="s">
        <v>1887</v>
      </c>
      <c r="D640" s="46" t="s">
        <v>26</v>
      </c>
      <c r="E640" s="46"/>
      <c r="F640" s="47" t="n">
        <v>1210</v>
      </c>
      <c r="G640" s="48" t="n">
        <v>184</v>
      </c>
      <c r="H640" s="49" t="s">
        <v>27</v>
      </c>
      <c r="I640" s="49" t="n">
        <v>2017</v>
      </c>
      <c r="J640" s="49" t="n">
        <v>10</v>
      </c>
      <c r="K640" s="46"/>
      <c r="L640" s="46" t="s">
        <v>32</v>
      </c>
      <c r="M640" s="46" t="s">
        <v>1888</v>
      </c>
      <c r="N640" s="50"/>
    </row>
    <row r="641" customFormat="false" ht="52.5" hidden="false" customHeight="true" outlineLevel="0" collapsed="false">
      <c r="A641" s="44" t="n">
        <f aca="false">SUM(A640,1)</f>
        <v>630</v>
      </c>
      <c r="B641" s="62" t="s">
        <v>1889</v>
      </c>
      <c r="C641" s="46" t="s">
        <v>1890</v>
      </c>
      <c r="D641" s="46" t="s">
        <v>26</v>
      </c>
      <c r="E641" s="46"/>
      <c r="F641" s="47" t="n">
        <v>720</v>
      </c>
      <c r="G641" s="48" t="n">
        <v>448</v>
      </c>
      <c r="H641" s="49" t="s">
        <v>41</v>
      </c>
      <c r="I641" s="49" t="n">
        <v>2016</v>
      </c>
      <c r="J641" s="49" t="n">
        <v>10</v>
      </c>
      <c r="K641" s="46"/>
      <c r="L641" s="52" t="s">
        <v>52</v>
      </c>
      <c r="M641" s="46" t="s">
        <v>1891</v>
      </c>
      <c r="N641" s="50"/>
    </row>
    <row r="642" customFormat="false" ht="74.25" hidden="false" customHeight="true" outlineLevel="0" collapsed="false">
      <c r="A642" s="44" t="n">
        <f aca="false">SUM(A641,1)</f>
        <v>631</v>
      </c>
      <c r="B642" s="63" t="s">
        <v>1892</v>
      </c>
      <c r="C642" s="52" t="s">
        <v>1893</v>
      </c>
      <c r="D642" s="52" t="s">
        <v>26</v>
      </c>
      <c r="E642" s="52"/>
      <c r="F642" s="47" t="n">
        <v>400</v>
      </c>
      <c r="G642" s="64" t="n">
        <v>240</v>
      </c>
      <c r="H642" s="65" t="s">
        <v>41</v>
      </c>
      <c r="I642" s="65" t="n">
        <v>2011</v>
      </c>
      <c r="J642" s="65" t="n">
        <v>16</v>
      </c>
      <c r="K642" s="52" t="s">
        <v>39</v>
      </c>
      <c r="L642" s="52" t="s">
        <v>48</v>
      </c>
      <c r="M642" s="52" t="s">
        <v>1894</v>
      </c>
      <c r="N642" s="50"/>
    </row>
    <row r="643" customFormat="false" ht="74.25" hidden="false" customHeight="true" outlineLevel="0" collapsed="false">
      <c r="A643" s="44" t="n">
        <f aca="false">SUM(A642,1)</f>
        <v>632</v>
      </c>
      <c r="B643" s="63" t="s">
        <v>1895</v>
      </c>
      <c r="C643" s="52" t="s">
        <v>1896</v>
      </c>
      <c r="D643" s="52" t="s">
        <v>26</v>
      </c>
      <c r="E643" s="52"/>
      <c r="F643" s="47" t="n">
        <v>990</v>
      </c>
      <c r="G643" s="64" t="n">
        <v>832</v>
      </c>
      <c r="H643" s="65" t="s">
        <v>41</v>
      </c>
      <c r="I643" s="65" t="n">
        <v>2015</v>
      </c>
      <c r="J643" s="65" t="n">
        <v>6</v>
      </c>
      <c r="K643" s="52"/>
      <c r="L643" s="52" t="s">
        <v>52</v>
      </c>
      <c r="M643" s="52" t="s">
        <v>1897</v>
      </c>
      <c r="N643" s="50"/>
    </row>
    <row r="644" customFormat="false" ht="30.75" hidden="false" customHeight="false" outlineLevel="0" collapsed="false">
      <c r="A644" s="44" t="n">
        <f aca="false">SUM(A643,1)</f>
        <v>633</v>
      </c>
      <c r="B644" s="63" t="s">
        <v>1898</v>
      </c>
      <c r="C644" s="52" t="s">
        <v>1899</v>
      </c>
      <c r="D644" s="52" t="s">
        <v>26</v>
      </c>
      <c r="E644" s="52"/>
      <c r="F644" s="47" t="n">
        <v>250</v>
      </c>
      <c r="G644" s="65" t="n">
        <v>176</v>
      </c>
      <c r="H644" s="65" t="s">
        <v>27</v>
      </c>
      <c r="I644" s="65" t="n">
        <v>2010</v>
      </c>
      <c r="J644" s="65" t="n">
        <v>20</v>
      </c>
      <c r="K644" s="52"/>
      <c r="L644" s="52" t="s">
        <v>52</v>
      </c>
      <c r="M644" s="52" t="s">
        <v>1900</v>
      </c>
      <c r="N644" s="50"/>
    </row>
    <row r="645" customFormat="false" ht="48.75" hidden="false" customHeight="true" outlineLevel="0" collapsed="false">
      <c r="A645" s="44" t="n">
        <f aca="false">SUM(A644,1)</f>
        <v>634</v>
      </c>
      <c r="B645" s="63" t="s">
        <v>1901</v>
      </c>
      <c r="C645" s="52" t="s">
        <v>1902</v>
      </c>
      <c r="D645" s="52" t="s">
        <v>26</v>
      </c>
      <c r="E645" s="52"/>
      <c r="F645" s="47" t="n">
        <v>440</v>
      </c>
      <c r="G645" s="65" t="n">
        <v>168</v>
      </c>
      <c r="H645" s="65" t="s">
        <v>27</v>
      </c>
      <c r="I645" s="65" t="n">
        <v>2016</v>
      </c>
      <c r="J645" s="65" t="n">
        <v>28</v>
      </c>
      <c r="K645" s="52"/>
      <c r="L645" s="52" t="s">
        <v>52</v>
      </c>
      <c r="M645" s="52" t="s">
        <v>1903</v>
      </c>
      <c r="N645" s="50"/>
    </row>
    <row r="646" customFormat="false" ht="30.75" hidden="false" customHeight="false" outlineLevel="0" collapsed="false">
      <c r="A646" s="44" t="n">
        <f aca="false">SUM(A645,1)</f>
        <v>635</v>
      </c>
      <c r="B646" s="63" t="s">
        <v>1904</v>
      </c>
      <c r="C646" s="52" t="s">
        <v>1905</v>
      </c>
      <c r="D646" s="52" t="s">
        <v>26</v>
      </c>
      <c r="E646" s="52"/>
      <c r="F646" s="47" t="n">
        <v>460</v>
      </c>
      <c r="G646" s="65" t="n">
        <v>512</v>
      </c>
      <c r="H646" s="65" t="s">
        <v>41</v>
      </c>
      <c r="I646" s="65" t="n">
        <v>2010</v>
      </c>
      <c r="J646" s="65" t="n">
        <v>10</v>
      </c>
      <c r="K646" s="52"/>
      <c r="L646" s="52" t="s">
        <v>32</v>
      </c>
      <c r="M646" s="52" t="s">
        <v>1906</v>
      </c>
      <c r="N646" s="50"/>
    </row>
    <row r="647" customFormat="false" ht="75.75" hidden="false" customHeight="false" outlineLevel="0" collapsed="false">
      <c r="A647" s="44" t="n">
        <f aca="false">SUM(A646,1)</f>
        <v>636</v>
      </c>
      <c r="B647" s="51" t="s">
        <v>1907</v>
      </c>
      <c r="C647" s="46" t="s">
        <v>1908</v>
      </c>
      <c r="D647" s="46" t="s">
        <v>26</v>
      </c>
      <c r="E647" s="46"/>
      <c r="F647" s="47" t="n">
        <v>1760</v>
      </c>
      <c r="G647" s="48" t="n">
        <v>1200</v>
      </c>
      <c r="H647" s="49" t="s">
        <v>41</v>
      </c>
      <c r="I647" s="49" t="n">
        <v>2011</v>
      </c>
      <c r="J647" s="49" t="n">
        <v>3</v>
      </c>
      <c r="K647" s="46" t="s">
        <v>1909</v>
      </c>
      <c r="L647" s="46" t="s">
        <v>52</v>
      </c>
      <c r="M647" s="52" t="s">
        <v>1910</v>
      </c>
      <c r="N647" s="50"/>
    </row>
    <row r="648" customFormat="false" ht="50.25" hidden="false" customHeight="true" outlineLevel="0" collapsed="false">
      <c r="A648" s="44" t="n">
        <f aca="false">SUM(A647,1)</f>
        <v>637</v>
      </c>
      <c r="B648" s="51" t="s">
        <v>1911</v>
      </c>
      <c r="C648" s="46" t="s">
        <v>1912</v>
      </c>
      <c r="D648" s="46" t="s">
        <v>26</v>
      </c>
      <c r="E648" s="46"/>
      <c r="F648" s="47" t="n">
        <v>2090</v>
      </c>
      <c r="G648" s="48" t="n">
        <v>1088</v>
      </c>
      <c r="H648" s="49" t="s">
        <v>41</v>
      </c>
      <c r="I648" s="49" t="n">
        <v>2015</v>
      </c>
      <c r="J648" s="49" t="n">
        <v>2</v>
      </c>
      <c r="K648" s="46" t="s">
        <v>1913</v>
      </c>
      <c r="L648" s="46" t="s">
        <v>52</v>
      </c>
      <c r="M648" s="52" t="s">
        <v>1914</v>
      </c>
      <c r="N648" s="50"/>
    </row>
    <row r="649" customFormat="false" ht="58.5" hidden="false" customHeight="true" outlineLevel="0" collapsed="false">
      <c r="A649" s="44" t="n">
        <f aca="false">SUM(A648,1)</f>
        <v>638</v>
      </c>
      <c r="B649" s="51" t="s">
        <v>1915</v>
      </c>
      <c r="C649" s="46" t="s">
        <v>1916</v>
      </c>
      <c r="D649" s="46" t="s">
        <v>26</v>
      </c>
      <c r="E649" s="46"/>
      <c r="F649" s="47" t="n">
        <v>770</v>
      </c>
      <c r="G649" s="48" t="n">
        <v>608</v>
      </c>
      <c r="H649" s="49" t="s">
        <v>27</v>
      </c>
      <c r="I649" s="49" t="n">
        <v>2015</v>
      </c>
      <c r="J649" s="49" t="n">
        <v>8</v>
      </c>
      <c r="K649" s="46" t="s">
        <v>103</v>
      </c>
      <c r="L649" s="46" t="s">
        <v>52</v>
      </c>
      <c r="M649" s="52" t="s">
        <v>1917</v>
      </c>
      <c r="N649" s="50"/>
    </row>
    <row r="650" customFormat="false" ht="55.5" hidden="false" customHeight="true" outlineLevel="0" collapsed="false">
      <c r="A650" s="44" t="n">
        <f aca="false">SUM(A649,1)</f>
        <v>639</v>
      </c>
      <c r="B650" s="51" t="s">
        <v>1918</v>
      </c>
      <c r="C650" s="46" t="s">
        <v>1919</v>
      </c>
      <c r="D650" s="46" t="s">
        <v>26</v>
      </c>
      <c r="E650" s="46"/>
      <c r="F650" s="47" t="n">
        <v>550</v>
      </c>
      <c r="G650" s="48" t="n">
        <v>640</v>
      </c>
      <c r="H650" s="49" t="s">
        <v>27</v>
      </c>
      <c r="I650" s="49" t="n">
        <v>2013</v>
      </c>
      <c r="J650" s="49" t="n">
        <v>8</v>
      </c>
      <c r="K650" s="46" t="s">
        <v>1920</v>
      </c>
      <c r="L650" s="46" t="s">
        <v>52</v>
      </c>
      <c r="M650" s="46" t="s">
        <v>1921</v>
      </c>
      <c r="N650" s="50"/>
    </row>
    <row r="651" customFormat="false" ht="65.25" hidden="false" customHeight="true" outlineLevel="0" collapsed="false">
      <c r="A651" s="44" t="n">
        <f aca="false">SUM(A650,1)</f>
        <v>640</v>
      </c>
      <c r="B651" s="51" t="s">
        <v>1922</v>
      </c>
      <c r="C651" s="46" t="s">
        <v>1923</v>
      </c>
      <c r="D651" s="46" t="s">
        <v>26</v>
      </c>
      <c r="E651" s="46"/>
      <c r="F651" s="47" t="n">
        <v>2400</v>
      </c>
      <c r="G651" s="48" t="n">
        <v>1104</v>
      </c>
      <c r="H651" s="49" t="s">
        <v>41</v>
      </c>
      <c r="I651" s="49" t="n">
        <v>2017</v>
      </c>
      <c r="J651" s="49" t="n">
        <v>2</v>
      </c>
      <c r="K651" s="46" t="s">
        <v>1924</v>
      </c>
      <c r="L651" s="46" t="s">
        <v>52</v>
      </c>
      <c r="M651" s="46" t="s">
        <v>1925</v>
      </c>
      <c r="N651" s="50"/>
    </row>
    <row r="652" customFormat="false" ht="55.5" hidden="false" customHeight="true" outlineLevel="0" collapsed="false">
      <c r="A652" s="44" t="n">
        <f aca="false">SUM(A651,1)</f>
        <v>641</v>
      </c>
      <c r="B652" s="51" t="s">
        <v>1926</v>
      </c>
      <c r="C652" s="46" t="s">
        <v>1927</v>
      </c>
      <c r="D652" s="46" t="s">
        <v>26</v>
      </c>
      <c r="E652" s="46"/>
      <c r="F652" s="47" t="n">
        <v>860</v>
      </c>
      <c r="G652" s="48" t="n">
        <v>656</v>
      </c>
      <c r="H652" s="49" t="s">
        <v>27</v>
      </c>
      <c r="I652" s="49" t="n">
        <v>2017</v>
      </c>
      <c r="J652" s="49" t="n">
        <v>6</v>
      </c>
      <c r="K652" s="46" t="s">
        <v>1928</v>
      </c>
      <c r="L652" s="46" t="s">
        <v>52</v>
      </c>
      <c r="M652" s="46" t="s">
        <v>1929</v>
      </c>
      <c r="N652" s="50"/>
    </row>
    <row r="653" customFormat="false" ht="45.75" hidden="false" customHeight="false" outlineLevel="0" collapsed="false">
      <c r="A653" s="44" t="n">
        <f aca="false">SUM(A652,1)</f>
        <v>642</v>
      </c>
      <c r="B653" s="77" t="s">
        <v>1930</v>
      </c>
      <c r="C653" s="46" t="s">
        <v>1931</v>
      </c>
      <c r="D653" s="46" t="s">
        <v>26</v>
      </c>
      <c r="E653" s="46"/>
      <c r="F653" s="47" t="n">
        <v>1730</v>
      </c>
      <c r="G653" s="48" t="n">
        <v>736</v>
      </c>
      <c r="H653" s="49" t="s">
        <v>27</v>
      </c>
      <c r="I653" s="49" t="n">
        <v>2008</v>
      </c>
      <c r="J653" s="49" t="n">
        <v>3</v>
      </c>
      <c r="K653" s="46" t="s">
        <v>137</v>
      </c>
      <c r="L653" s="46" t="s">
        <v>52</v>
      </c>
      <c r="M653" s="46" t="s">
        <v>1932</v>
      </c>
      <c r="N653" s="52"/>
    </row>
    <row r="654" customFormat="false" ht="52.5" hidden="false" customHeight="true" outlineLevel="0" collapsed="false">
      <c r="A654" s="44" t="n">
        <f aca="false">SUM(A653,1)</f>
        <v>643</v>
      </c>
      <c r="B654" s="77" t="s">
        <v>1933</v>
      </c>
      <c r="C654" s="46" t="s">
        <v>1931</v>
      </c>
      <c r="D654" s="46" t="s">
        <v>26</v>
      </c>
      <c r="E654" s="46"/>
      <c r="F654" s="47" t="n">
        <v>720</v>
      </c>
      <c r="G654" s="48" t="n">
        <v>544</v>
      </c>
      <c r="H654" s="49" t="s">
        <v>27</v>
      </c>
      <c r="I654" s="49" t="n">
        <v>2015</v>
      </c>
      <c r="J654" s="49" t="n">
        <v>8</v>
      </c>
      <c r="K654" s="46" t="s">
        <v>1934</v>
      </c>
      <c r="L654" s="46" t="s">
        <v>52</v>
      </c>
      <c r="M654" s="46" t="s">
        <v>1935</v>
      </c>
      <c r="N654" s="50"/>
    </row>
    <row r="655" customFormat="false" ht="124.5" hidden="false" customHeight="true" outlineLevel="0" collapsed="false">
      <c r="A655" s="44" t="n">
        <f aca="false">SUM(A654,1)</f>
        <v>644</v>
      </c>
      <c r="B655" s="77" t="s">
        <v>1936</v>
      </c>
      <c r="C655" s="46" t="s">
        <v>1937</v>
      </c>
      <c r="D655" s="46" t="s">
        <v>26</v>
      </c>
      <c r="E655" s="46"/>
      <c r="F655" s="47" t="n">
        <v>1730</v>
      </c>
      <c r="G655" s="48" t="n">
        <v>880</v>
      </c>
      <c r="H655" s="49" t="s">
        <v>41</v>
      </c>
      <c r="I655" s="49" t="n">
        <v>2011</v>
      </c>
      <c r="J655" s="49" t="n">
        <v>3</v>
      </c>
      <c r="K655" s="46" t="s">
        <v>1938</v>
      </c>
      <c r="L655" s="46" t="s">
        <v>52</v>
      </c>
      <c r="M655" s="46" t="s">
        <v>1939</v>
      </c>
      <c r="N655" s="50"/>
    </row>
    <row r="656" customFormat="false" ht="126" hidden="false" customHeight="true" outlineLevel="0" collapsed="false">
      <c r="A656" s="44" t="n">
        <f aca="false">SUM(A655,1)</f>
        <v>645</v>
      </c>
      <c r="B656" s="62" t="s">
        <v>1940</v>
      </c>
      <c r="C656" s="46" t="s">
        <v>1941</v>
      </c>
      <c r="D656" s="46" t="s">
        <v>26</v>
      </c>
      <c r="E656" s="46"/>
      <c r="F656" s="47" t="n">
        <v>660</v>
      </c>
      <c r="G656" s="48" t="n">
        <v>640</v>
      </c>
      <c r="H656" s="49" t="s">
        <v>27</v>
      </c>
      <c r="I656" s="49" t="n">
        <v>2014</v>
      </c>
      <c r="J656" s="49" t="n">
        <v>10</v>
      </c>
      <c r="K656" s="46" t="s">
        <v>1938</v>
      </c>
      <c r="L656" s="46" t="s">
        <v>52</v>
      </c>
      <c r="M656" s="46" t="s">
        <v>1942</v>
      </c>
      <c r="N656" s="50"/>
    </row>
    <row r="657" customFormat="false" ht="42.75" hidden="false" customHeight="true" outlineLevel="0" collapsed="false">
      <c r="A657" s="44" t="n">
        <f aca="false">SUM(A656,1)</f>
        <v>646</v>
      </c>
      <c r="B657" s="62" t="s">
        <v>1943</v>
      </c>
      <c r="C657" s="46" t="s">
        <v>639</v>
      </c>
      <c r="D657" s="46" t="s">
        <v>26</v>
      </c>
      <c r="E657" s="46"/>
      <c r="F657" s="47" t="n">
        <v>1320</v>
      </c>
      <c r="G657" s="48" t="n">
        <v>608</v>
      </c>
      <c r="H657" s="49" t="s">
        <v>41</v>
      </c>
      <c r="I657" s="49" t="n">
        <v>2013</v>
      </c>
      <c r="J657" s="49" t="n">
        <v>5</v>
      </c>
      <c r="K657" s="46" t="s">
        <v>1343</v>
      </c>
      <c r="L657" s="46" t="s">
        <v>52</v>
      </c>
      <c r="M657" s="46" t="s">
        <v>1944</v>
      </c>
      <c r="N657" s="50"/>
    </row>
    <row r="658" customFormat="false" ht="42.75" hidden="false" customHeight="true" outlineLevel="0" collapsed="false">
      <c r="A658" s="44" t="n">
        <f aca="false">SUM(A657,1)</f>
        <v>647</v>
      </c>
      <c r="B658" s="62" t="s">
        <v>1945</v>
      </c>
      <c r="C658" s="46" t="str">
        <f aca="false">$C$657</f>
        <v>Под ред. В.В. Покровского</v>
      </c>
      <c r="D658" s="46" t="s">
        <v>26</v>
      </c>
      <c r="E658" s="46"/>
      <c r="F658" s="47" t="n">
        <v>770</v>
      </c>
      <c r="G658" s="48" t="n">
        <v>528</v>
      </c>
      <c r="H658" s="49" t="s">
        <v>27</v>
      </c>
      <c r="I658" s="49" t="n">
        <v>2014</v>
      </c>
      <c r="J658" s="49" t="n">
        <v>10</v>
      </c>
      <c r="K658" s="46" t="s">
        <v>1343</v>
      </c>
      <c r="L658" s="46" t="s">
        <v>52</v>
      </c>
      <c r="M658" s="46" t="s">
        <v>1946</v>
      </c>
      <c r="N658" s="50"/>
    </row>
    <row r="659" customFormat="false" ht="45.75" hidden="false" customHeight="false" outlineLevel="0" collapsed="false">
      <c r="A659" s="44" t="n">
        <f aca="false">SUM(A658,1)</f>
        <v>648</v>
      </c>
      <c r="B659" s="77" t="s">
        <v>1947</v>
      </c>
      <c r="C659" s="46" t="s">
        <v>1948</v>
      </c>
      <c r="D659" s="46" t="s">
        <v>26</v>
      </c>
      <c r="E659" s="46"/>
      <c r="F659" s="47" t="n">
        <v>90</v>
      </c>
      <c r="G659" s="48" t="n">
        <v>416</v>
      </c>
      <c r="H659" s="49" t="s">
        <v>41</v>
      </c>
      <c r="I659" s="49" t="n">
        <v>2007</v>
      </c>
      <c r="J659" s="49" t="n">
        <v>8</v>
      </c>
      <c r="K659" s="46" t="s">
        <v>1949</v>
      </c>
      <c r="L659" s="46" t="s">
        <v>52</v>
      </c>
      <c r="M659" s="46" t="s">
        <v>1950</v>
      </c>
      <c r="N659" s="52"/>
    </row>
    <row r="660" customFormat="false" ht="42" hidden="false" customHeight="true" outlineLevel="0" collapsed="false">
      <c r="A660" s="44" t="n">
        <f aca="false">SUM(A659,1)</f>
        <v>649</v>
      </c>
      <c r="B660" s="77" t="s">
        <v>1951</v>
      </c>
      <c r="C660" s="46" t="s">
        <v>1952</v>
      </c>
      <c r="D660" s="46" t="s">
        <v>26</v>
      </c>
      <c r="E660" s="46"/>
      <c r="F660" s="47" t="n">
        <v>330</v>
      </c>
      <c r="G660" s="48" t="n">
        <v>816</v>
      </c>
      <c r="H660" s="49" t="s">
        <v>41</v>
      </c>
      <c r="I660" s="49" t="n">
        <v>2009</v>
      </c>
      <c r="J660" s="49" t="n">
        <v>4</v>
      </c>
      <c r="K660" s="46" t="s">
        <v>1343</v>
      </c>
      <c r="L660" s="46" t="s">
        <v>52</v>
      </c>
      <c r="M660" s="46" t="s">
        <v>1953</v>
      </c>
      <c r="N660" s="52"/>
    </row>
    <row r="661" customFormat="false" ht="57.75" hidden="false" customHeight="true" outlineLevel="0" collapsed="false">
      <c r="A661" s="44" t="n">
        <f aca="false">SUM(A660,1)</f>
        <v>650</v>
      </c>
      <c r="B661" s="62" t="s">
        <v>1954</v>
      </c>
      <c r="C661" s="46" t="s">
        <v>1955</v>
      </c>
      <c r="D661" s="46" t="s">
        <v>26</v>
      </c>
      <c r="E661" s="46"/>
      <c r="F661" s="47" t="n">
        <v>720</v>
      </c>
      <c r="G661" s="48" t="n">
        <v>480</v>
      </c>
      <c r="H661" s="49" t="s">
        <v>27</v>
      </c>
      <c r="I661" s="49" t="n">
        <v>2015</v>
      </c>
      <c r="J661" s="49" t="n">
        <v>16</v>
      </c>
      <c r="K661" s="46" t="s">
        <v>1956</v>
      </c>
      <c r="L661" s="46" t="s">
        <v>52</v>
      </c>
      <c r="M661" s="46" t="s">
        <v>1957</v>
      </c>
      <c r="N661" s="50"/>
    </row>
    <row r="662" customFormat="false" ht="57.75" hidden="false" customHeight="true" outlineLevel="0" collapsed="false">
      <c r="A662" s="44" t="n">
        <f aca="false">SUM(A661,1)</f>
        <v>651</v>
      </c>
      <c r="B662" s="62" t="s">
        <v>1958</v>
      </c>
      <c r="C662" s="46" t="s">
        <v>1959</v>
      </c>
      <c r="D662" s="46" t="s">
        <v>26</v>
      </c>
      <c r="E662" s="46"/>
      <c r="F662" s="47" t="n">
        <v>2500</v>
      </c>
      <c r="G662" s="48" t="n">
        <v>784</v>
      </c>
      <c r="H662" s="49" t="s">
        <v>41</v>
      </c>
      <c r="I662" s="49" t="n">
        <v>2017</v>
      </c>
      <c r="J662" s="49" t="n">
        <v>3</v>
      </c>
      <c r="K662" s="46" t="s">
        <v>1960</v>
      </c>
      <c r="L662" s="46" t="s">
        <v>52</v>
      </c>
      <c r="M662" s="46" t="s">
        <v>1961</v>
      </c>
      <c r="N662" s="50"/>
    </row>
    <row r="663" customFormat="false" ht="72" hidden="false" customHeight="true" outlineLevel="0" collapsed="false">
      <c r="A663" s="44" t="n">
        <f aca="false">SUM(A662,1)</f>
        <v>652</v>
      </c>
      <c r="B663" s="62" t="s">
        <v>1962</v>
      </c>
      <c r="C663" s="46" t="s">
        <v>1963</v>
      </c>
      <c r="D663" s="46" t="s">
        <v>26</v>
      </c>
      <c r="E663" s="46"/>
      <c r="F663" s="47" t="n">
        <v>2250</v>
      </c>
      <c r="G663" s="48" t="n">
        <v>1048</v>
      </c>
      <c r="H663" s="49" t="s">
        <v>41</v>
      </c>
      <c r="I663" s="49" t="n">
        <v>2017</v>
      </c>
      <c r="J663" s="49" t="n">
        <v>2</v>
      </c>
      <c r="K663" s="46" t="s">
        <v>1964</v>
      </c>
      <c r="L663" s="46" t="s">
        <v>52</v>
      </c>
      <c r="M663" s="46" t="s">
        <v>1965</v>
      </c>
      <c r="N663" s="50"/>
    </row>
    <row r="664" customFormat="false" ht="76.5" hidden="false" customHeight="true" outlineLevel="0" collapsed="false">
      <c r="A664" s="44" t="n">
        <f aca="false">SUM(A663,1)</f>
        <v>653</v>
      </c>
      <c r="B664" s="62" t="s">
        <v>1966</v>
      </c>
      <c r="C664" s="46" t="s">
        <v>1967</v>
      </c>
      <c r="D664" s="46" t="s">
        <v>26</v>
      </c>
      <c r="E664" s="46"/>
      <c r="F664" s="47" t="n">
        <v>940</v>
      </c>
      <c r="G664" s="48" t="n">
        <v>704</v>
      </c>
      <c r="H664" s="49" t="s">
        <v>27</v>
      </c>
      <c r="I664" s="49" t="n">
        <v>2017</v>
      </c>
      <c r="J664" s="49" t="n">
        <v>10</v>
      </c>
      <c r="K664" s="46" t="s">
        <v>1964</v>
      </c>
      <c r="L664" s="46" t="s">
        <v>52</v>
      </c>
      <c r="M664" s="46" t="s">
        <v>1968</v>
      </c>
      <c r="N664" s="50"/>
    </row>
    <row r="665" customFormat="false" ht="75.75" hidden="false" customHeight="true" outlineLevel="0" collapsed="false">
      <c r="A665" s="44" t="n">
        <f aca="false">SUM(A664,1)</f>
        <v>654</v>
      </c>
      <c r="B665" s="62" t="s">
        <v>1969</v>
      </c>
      <c r="C665" s="46" t="s">
        <v>1970</v>
      </c>
      <c r="D665" s="46" t="s">
        <v>26</v>
      </c>
      <c r="E665" s="46"/>
      <c r="F665" s="47" t="n">
        <v>1490</v>
      </c>
      <c r="G665" s="48" t="n">
        <v>824</v>
      </c>
      <c r="H665" s="49" t="s">
        <v>41</v>
      </c>
      <c r="I665" s="49" t="n">
        <v>2014</v>
      </c>
      <c r="J665" s="49" t="n">
        <v>6</v>
      </c>
      <c r="K665" s="46" t="s">
        <v>68</v>
      </c>
      <c r="L665" s="46" t="s">
        <v>52</v>
      </c>
      <c r="M665" s="46" t="s">
        <v>1971</v>
      </c>
      <c r="N665" s="50"/>
    </row>
    <row r="666" customFormat="false" ht="57.75" hidden="false" customHeight="true" outlineLevel="0" collapsed="false">
      <c r="A666" s="44" t="n">
        <f aca="false">SUM(A665,1)</f>
        <v>655</v>
      </c>
      <c r="B666" s="62" t="s">
        <v>1972</v>
      </c>
      <c r="C666" s="46" t="s">
        <v>1973</v>
      </c>
      <c r="D666" s="46" t="s">
        <v>26</v>
      </c>
      <c r="E666" s="46"/>
      <c r="F666" s="47" t="n">
        <v>1000</v>
      </c>
      <c r="G666" s="48" t="n">
        <v>896</v>
      </c>
      <c r="H666" s="49" t="s">
        <v>27</v>
      </c>
      <c r="I666" s="49" t="n">
        <v>2017</v>
      </c>
      <c r="J666" s="49" t="n">
        <v>6</v>
      </c>
      <c r="K666" s="46" t="s">
        <v>1343</v>
      </c>
      <c r="L666" s="46" t="s">
        <v>52</v>
      </c>
      <c r="M666" s="46" t="s">
        <v>1974</v>
      </c>
      <c r="N666" s="50"/>
    </row>
    <row r="667" customFormat="false" ht="56.25" hidden="false" customHeight="true" outlineLevel="0" collapsed="false">
      <c r="A667" s="44" t="n">
        <f aca="false">SUM(A666,1)</f>
        <v>656</v>
      </c>
      <c r="B667" s="62" t="s">
        <v>1975</v>
      </c>
      <c r="C667" s="46" t="s">
        <v>1976</v>
      </c>
      <c r="D667" s="46" t="s">
        <v>26</v>
      </c>
      <c r="E667" s="46"/>
      <c r="F667" s="47" t="n">
        <v>2420</v>
      </c>
      <c r="G667" s="48" t="n">
        <v>952</v>
      </c>
      <c r="H667" s="49" t="s">
        <v>41</v>
      </c>
      <c r="I667" s="49" t="n">
        <v>2017</v>
      </c>
      <c r="J667" s="49" t="n">
        <v>2</v>
      </c>
      <c r="K667" s="46" t="s">
        <v>1343</v>
      </c>
      <c r="L667" s="46" t="s">
        <v>52</v>
      </c>
      <c r="M667" s="46" t="s">
        <v>1977</v>
      </c>
      <c r="N667" s="50"/>
    </row>
    <row r="668" customFormat="false" ht="42.75" hidden="false" customHeight="true" outlineLevel="0" collapsed="false">
      <c r="A668" s="44" t="n">
        <f aca="false">SUM(A667,1)</f>
        <v>657</v>
      </c>
      <c r="B668" s="62" t="s">
        <v>1978</v>
      </c>
      <c r="C668" s="46" t="s">
        <v>1979</v>
      </c>
      <c r="D668" s="46" t="s">
        <v>26</v>
      </c>
      <c r="E668" s="46"/>
      <c r="F668" s="47" t="n">
        <v>1760</v>
      </c>
      <c r="G668" s="48" t="n">
        <v>1168</v>
      </c>
      <c r="H668" s="49" t="s">
        <v>41</v>
      </c>
      <c r="I668" s="49" t="n">
        <v>2014</v>
      </c>
      <c r="J668" s="49" t="n">
        <v>4</v>
      </c>
      <c r="K668" s="46" t="s">
        <v>1980</v>
      </c>
      <c r="L668" s="46" t="s">
        <v>52</v>
      </c>
      <c r="M668" s="46" t="s">
        <v>1981</v>
      </c>
      <c r="N668" s="50"/>
    </row>
    <row r="669" customFormat="false" ht="42.75" hidden="false" customHeight="true" outlineLevel="0" collapsed="false">
      <c r="A669" s="44" t="n">
        <f aca="false">SUM(A668,1)</f>
        <v>658</v>
      </c>
      <c r="B669" s="62" t="s">
        <v>1982</v>
      </c>
      <c r="C669" s="46" t="s">
        <v>1983</v>
      </c>
      <c r="D669" s="46" t="s">
        <v>26</v>
      </c>
      <c r="E669" s="46"/>
      <c r="F669" s="47" t="n">
        <v>940</v>
      </c>
      <c r="G669" s="48" t="n">
        <v>784</v>
      </c>
      <c r="H669" s="49" t="s">
        <v>27</v>
      </c>
      <c r="I669" s="49" t="n">
        <v>2016</v>
      </c>
      <c r="J669" s="49" t="n">
        <v>10</v>
      </c>
      <c r="K669" s="46" t="s">
        <v>1980</v>
      </c>
      <c r="L669" s="46" t="s">
        <v>52</v>
      </c>
      <c r="M669" s="46" t="s">
        <v>1984</v>
      </c>
      <c r="N669" s="50"/>
    </row>
    <row r="670" customFormat="false" ht="57.75" hidden="false" customHeight="true" outlineLevel="0" collapsed="false">
      <c r="A670" s="44" t="n">
        <f aca="false">SUM(A669,1)</f>
        <v>659</v>
      </c>
      <c r="B670" s="62" t="s">
        <v>1985</v>
      </c>
      <c r="C670" s="46" t="s">
        <v>1986</v>
      </c>
      <c r="D670" s="46" t="s">
        <v>26</v>
      </c>
      <c r="E670" s="46"/>
      <c r="F670" s="47" t="n">
        <v>800</v>
      </c>
      <c r="G670" s="48" t="n">
        <v>256</v>
      </c>
      <c r="H670" s="49" t="s">
        <v>41</v>
      </c>
      <c r="I670" s="49" t="n">
        <v>2017</v>
      </c>
      <c r="J670" s="49" t="n">
        <v>12</v>
      </c>
      <c r="K670" s="46"/>
      <c r="L670" s="46" t="s">
        <v>52</v>
      </c>
      <c r="M670" s="46" t="s">
        <v>1987</v>
      </c>
      <c r="N670" s="50"/>
    </row>
    <row r="671" customFormat="false" ht="80.25" hidden="false" customHeight="true" outlineLevel="0" collapsed="false">
      <c r="A671" s="44" t="n">
        <f aca="false">SUM(A670,1)</f>
        <v>660</v>
      </c>
      <c r="B671" s="62" t="s">
        <v>1988</v>
      </c>
      <c r="C671" s="46" t="s">
        <v>1989</v>
      </c>
      <c r="D671" s="46" t="s">
        <v>26</v>
      </c>
      <c r="E671" s="46"/>
      <c r="F671" s="47" t="n">
        <v>3460</v>
      </c>
      <c r="G671" s="48" t="n">
        <v>960</v>
      </c>
      <c r="H671" s="49" t="s">
        <v>41</v>
      </c>
      <c r="I671" s="49" t="n">
        <v>2011</v>
      </c>
      <c r="J671" s="49" t="n">
        <v>3</v>
      </c>
      <c r="K671" s="46" t="s">
        <v>1990</v>
      </c>
      <c r="L671" s="46" t="s">
        <v>52</v>
      </c>
      <c r="M671" s="46" t="s">
        <v>1991</v>
      </c>
      <c r="N671" s="50"/>
    </row>
    <row r="672" customFormat="false" ht="80.25" hidden="false" customHeight="true" outlineLevel="0" collapsed="false">
      <c r="A672" s="44" t="n">
        <f aca="false">SUM(A671,1)</f>
        <v>661</v>
      </c>
      <c r="B672" s="62" t="s">
        <v>1992</v>
      </c>
      <c r="C672" s="46" t="s">
        <v>1989</v>
      </c>
      <c r="D672" s="46" t="s">
        <v>26</v>
      </c>
      <c r="E672" s="46"/>
      <c r="F672" s="47"/>
      <c r="G672" s="48" t="n">
        <v>784</v>
      </c>
      <c r="H672" s="49" t="s">
        <v>41</v>
      </c>
      <c r="I672" s="49" t="n">
        <v>2011</v>
      </c>
      <c r="J672" s="49" t="n">
        <v>3</v>
      </c>
      <c r="K672" s="46" t="s">
        <v>1990</v>
      </c>
      <c r="L672" s="46" t="s">
        <v>52</v>
      </c>
      <c r="M672" s="46" t="s">
        <v>1993</v>
      </c>
      <c r="N672" s="50"/>
    </row>
    <row r="673" customFormat="false" ht="72.75" hidden="false" customHeight="true" outlineLevel="0" collapsed="false">
      <c r="A673" s="44" t="n">
        <f aca="false">SUM(A672,1)</f>
        <v>662</v>
      </c>
      <c r="B673" s="73" t="s">
        <v>1994</v>
      </c>
      <c r="C673" s="56" t="s">
        <v>1995</v>
      </c>
      <c r="D673" s="56" t="s">
        <v>26</v>
      </c>
      <c r="E673" s="56"/>
      <c r="F673" s="57" t="n">
        <v>1000</v>
      </c>
      <c r="G673" s="58" t="n">
        <v>928</v>
      </c>
      <c r="H673" s="59" t="s">
        <v>27</v>
      </c>
      <c r="I673" s="59" t="n">
        <v>2017</v>
      </c>
      <c r="J673" s="59" t="n">
        <v>6</v>
      </c>
      <c r="K673" s="56" t="s">
        <v>1996</v>
      </c>
      <c r="L673" s="56" t="s">
        <v>52</v>
      </c>
      <c r="M673" s="56" t="s">
        <v>1997</v>
      </c>
      <c r="N673" s="61" t="n">
        <v>42919</v>
      </c>
    </row>
    <row r="674" customFormat="false" ht="60.75" hidden="false" customHeight="false" outlineLevel="0" collapsed="false">
      <c r="A674" s="44" t="n">
        <f aca="false">SUM(A673,1)</f>
        <v>663</v>
      </c>
      <c r="B674" s="62" t="s">
        <v>1998</v>
      </c>
      <c r="C674" s="46" t="s">
        <v>1999</v>
      </c>
      <c r="D674" s="46" t="s">
        <v>26</v>
      </c>
      <c r="E674" s="46"/>
      <c r="F674" s="47" t="n">
        <v>1760</v>
      </c>
      <c r="G674" s="48" t="n">
        <v>1232</v>
      </c>
      <c r="H674" s="49" t="s">
        <v>41</v>
      </c>
      <c r="I674" s="49" t="n">
        <v>2011</v>
      </c>
      <c r="J674" s="49" t="n">
        <v>2</v>
      </c>
      <c r="K674" s="46" t="s">
        <v>2000</v>
      </c>
      <c r="L674" s="46" t="s">
        <v>52</v>
      </c>
      <c r="M674" s="46" t="s">
        <v>2001</v>
      </c>
      <c r="N674" s="50"/>
    </row>
    <row r="675" customFormat="false" ht="60.75" hidden="false" customHeight="true" outlineLevel="0" collapsed="false">
      <c r="A675" s="44" t="n">
        <f aca="false">SUM(A674,1)</f>
        <v>664</v>
      </c>
      <c r="B675" s="62" t="s">
        <v>2002</v>
      </c>
      <c r="C675" s="46" t="s">
        <v>2003</v>
      </c>
      <c r="D675" s="46" t="s">
        <v>26</v>
      </c>
      <c r="E675" s="46"/>
      <c r="F675" s="47" t="n">
        <v>2090</v>
      </c>
      <c r="G675" s="48" t="n">
        <v>800</v>
      </c>
      <c r="H675" s="49" t="s">
        <v>41</v>
      </c>
      <c r="I675" s="49" t="n">
        <v>2015</v>
      </c>
      <c r="J675" s="49" t="n">
        <v>3</v>
      </c>
      <c r="K675" s="46" t="s">
        <v>2004</v>
      </c>
      <c r="L675" s="46" t="s">
        <v>52</v>
      </c>
      <c r="M675" s="46" t="s">
        <v>2005</v>
      </c>
      <c r="N675" s="50"/>
    </row>
    <row r="676" customFormat="false" ht="59.25" hidden="false" customHeight="true" outlineLevel="0" collapsed="false">
      <c r="A676" s="44" t="n">
        <f aca="false">SUM(A675,1)</f>
        <v>665</v>
      </c>
      <c r="B676" s="62" t="s">
        <v>2006</v>
      </c>
      <c r="C676" s="46" t="s">
        <v>2007</v>
      </c>
      <c r="D676" s="46" t="s">
        <v>26</v>
      </c>
      <c r="E676" s="46"/>
      <c r="F676" s="47" t="n">
        <v>1760</v>
      </c>
      <c r="G676" s="48" t="n">
        <v>928</v>
      </c>
      <c r="H676" s="49" t="s">
        <v>41</v>
      </c>
      <c r="I676" s="49" t="n">
        <v>2013</v>
      </c>
      <c r="J676" s="49" t="n">
        <v>3</v>
      </c>
      <c r="K676" s="46" t="s">
        <v>2008</v>
      </c>
      <c r="L676" s="46" t="s">
        <v>52</v>
      </c>
      <c r="M676" s="46" t="s">
        <v>2009</v>
      </c>
      <c r="N676" s="50"/>
    </row>
    <row r="677" customFormat="false" ht="54" hidden="false" customHeight="true" outlineLevel="0" collapsed="false">
      <c r="A677" s="44" t="n">
        <f aca="false">SUM(A676,1)</f>
        <v>666</v>
      </c>
      <c r="B677" s="62" t="s">
        <v>2010</v>
      </c>
      <c r="C677" s="46" t="s">
        <v>2007</v>
      </c>
      <c r="D677" s="46" t="s">
        <v>26</v>
      </c>
      <c r="E677" s="46"/>
      <c r="F677" s="47" t="n">
        <v>1760</v>
      </c>
      <c r="G677" s="48" t="n">
        <v>808</v>
      </c>
      <c r="H677" s="49" t="s">
        <v>41</v>
      </c>
      <c r="I677" s="49" t="n">
        <v>2013</v>
      </c>
      <c r="J677" s="49" t="n">
        <v>3</v>
      </c>
      <c r="K677" s="46" t="s">
        <v>2008</v>
      </c>
      <c r="L677" s="46" t="s">
        <v>52</v>
      </c>
      <c r="M677" s="46" t="s">
        <v>2011</v>
      </c>
      <c r="N677" s="50"/>
    </row>
    <row r="678" customFormat="false" ht="60.75" hidden="false" customHeight="false" outlineLevel="0" collapsed="false">
      <c r="A678" s="44" t="n">
        <f aca="false">SUM(A677,1)</f>
        <v>667</v>
      </c>
      <c r="B678" s="62" t="s">
        <v>2012</v>
      </c>
      <c r="C678" s="46" t="s">
        <v>2013</v>
      </c>
      <c r="D678" s="46" t="s">
        <v>26</v>
      </c>
      <c r="E678" s="46"/>
      <c r="F678" s="47" t="n">
        <v>1730</v>
      </c>
      <c r="G678" s="48" t="n">
        <v>864</v>
      </c>
      <c r="H678" s="49" t="s">
        <v>41</v>
      </c>
      <c r="I678" s="49" t="n">
        <v>2008</v>
      </c>
      <c r="J678" s="49" t="n">
        <v>3</v>
      </c>
      <c r="K678" s="46" t="s">
        <v>2014</v>
      </c>
      <c r="L678" s="46" t="s">
        <v>52</v>
      </c>
      <c r="M678" s="46" t="s">
        <v>2015</v>
      </c>
      <c r="N678" s="52"/>
    </row>
    <row r="679" customFormat="false" ht="60.75" hidden="false" customHeight="false" outlineLevel="0" collapsed="false">
      <c r="A679" s="44" t="n">
        <f aca="false">SUM(A678,1)</f>
        <v>668</v>
      </c>
      <c r="B679" s="62" t="s">
        <v>2016</v>
      </c>
      <c r="C679" s="46" t="s">
        <v>2013</v>
      </c>
      <c r="D679" s="46" t="s">
        <v>26</v>
      </c>
      <c r="E679" s="46"/>
      <c r="F679" s="47" t="n">
        <v>1760</v>
      </c>
      <c r="G679" s="48" t="n">
        <v>832</v>
      </c>
      <c r="H679" s="49" t="s">
        <v>41</v>
      </c>
      <c r="I679" s="49" t="n">
        <v>2013</v>
      </c>
      <c r="J679" s="49" t="n">
        <v>4</v>
      </c>
      <c r="K679" s="46" t="s">
        <v>2014</v>
      </c>
      <c r="L679" s="46" t="s">
        <v>52</v>
      </c>
      <c r="M679" s="46" t="s">
        <v>2017</v>
      </c>
      <c r="N679" s="50"/>
    </row>
    <row r="680" customFormat="false" ht="60.75" hidden="false" customHeight="false" outlineLevel="0" collapsed="false">
      <c r="A680" s="44" t="n">
        <f aca="false">SUM(A679,1)</f>
        <v>669</v>
      </c>
      <c r="B680" s="62" t="s">
        <v>2018</v>
      </c>
      <c r="C680" s="46" t="s">
        <v>2013</v>
      </c>
      <c r="D680" s="46" t="s">
        <v>26</v>
      </c>
      <c r="E680" s="46"/>
      <c r="F680" s="47" t="n">
        <v>1730</v>
      </c>
      <c r="G680" s="48" t="n">
        <v>1008</v>
      </c>
      <c r="H680" s="49" t="s">
        <v>41</v>
      </c>
      <c r="I680" s="49" t="n">
        <v>2010</v>
      </c>
      <c r="J680" s="49" t="n">
        <v>4</v>
      </c>
      <c r="K680" s="46" t="s">
        <v>2014</v>
      </c>
      <c r="L680" s="46" t="s">
        <v>52</v>
      </c>
      <c r="M680" s="46" t="s">
        <v>2019</v>
      </c>
      <c r="N680" s="50"/>
    </row>
    <row r="681" customFormat="false" ht="45.75" hidden="false" customHeight="false" outlineLevel="0" collapsed="false">
      <c r="A681" s="44" t="n">
        <f aca="false">SUM(A680,1)</f>
        <v>670</v>
      </c>
      <c r="B681" s="62" t="s">
        <v>2020</v>
      </c>
      <c r="C681" s="46" t="s">
        <v>2021</v>
      </c>
      <c r="D681" s="46" t="s">
        <v>26</v>
      </c>
      <c r="E681" s="46"/>
      <c r="F681" s="47" t="n">
        <v>1560</v>
      </c>
      <c r="G681" s="48" t="n">
        <v>688</v>
      </c>
      <c r="H681" s="49" t="s">
        <v>41</v>
      </c>
      <c r="I681" s="49" t="n">
        <v>2011</v>
      </c>
      <c r="J681" s="49" t="n">
        <v>6</v>
      </c>
      <c r="K681" s="46" t="s">
        <v>1343</v>
      </c>
      <c r="L681" s="46" t="s">
        <v>52</v>
      </c>
      <c r="M681" s="46" t="s">
        <v>2022</v>
      </c>
      <c r="N681" s="50"/>
    </row>
    <row r="682" customFormat="false" ht="79.5" hidden="false" customHeight="true" outlineLevel="0" collapsed="false">
      <c r="A682" s="44" t="n">
        <f aca="false">SUM(A681,1)</f>
        <v>671</v>
      </c>
      <c r="B682" s="62" t="s">
        <v>2023</v>
      </c>
      <c r="C682" s="46" t="s">
        <v>2024</v>
      </c>
      <c r="D682" s="46" t="s">
        <v>26</v>
      </c>
      <c r="E682" s="46"/>
      <c r="F682" s="47" t="n">
        <v>1490</v>
      </c>
      <c r="G682" s="48" t="n">
        <v>920</v>
      </c>
      <c r="H682" s="49" t="s">
        <v>41</v>
      </c>
      <c r="I682" s="49" t="n">
        <v>2014</v>
      </c>
      <c r="J682" s="49" t="n">
        <v>6</v>
      </c>
      <c r="K682" s="46" t="s">
        <v>1343</v>
      </c>
      <c r="L682" s="46" t="s">
        <v>52</v>
      </c>
      <c r="M682" s="46" t="s">
        <v>2025</v>
      </c>
      <c r="N682" s="50"/>
    </row>
    <row r="683" customFormat="false" ht="60.75" hidden="false" customHeight="false" outlineLevel="0" collapsed="false">
      <c r="A683" s="44" t="n">
        <f aca="false">SUM(A682,1)</f>
        <v>672</v>
      </c>
      <c r="B683" s="62" t="s">
        <v>2026</v>
      </c>
      <c r="C683" s="46" t="s">
        <v>2027</v>
      </c>
      <c r="D683" s="46" t="s">
        <v>26</v>
      </c>
      <c r="E683" s="46"/>
      <c r="F683" s="47" t="n">
        <v>1160</v>
      </c>
      <c r="G683" s="48" t="n">
        <v>656</v>
      </c>
      <c r="H683" s="49" t="s">
        <v>41</v>
      </c>
      <c r="I683" s="49" t="n">
        <v>2012</v>
      </c>
      <c r="J683" s="49" t="n">
        <v>6</v>
      </c>
      <c r="K683" s="46" t="s">
        <v>1343</v>
      </c>
      <c r="L683" s="46" t="s">
        <v>52</v>
      </c>
      <c r="M683" s="46" t="s">
        <v>2028</v>
      </c>
      <c r="N683" s="50"/>
    </row>
    <row r="684" customFormat="false" ht="60.75" hidden="false" customHeight="false" outlineLevel="0" collapsed="false">
      <c r="A684" s="44" t="n">
        <f aca="false">SUM(A683,1)</f>
        <v>673</v>
      </c>
      <c r="B684" s="62" t="s">
        <v>2029</v>
      </c>
      <c r="C684" s="46" t="s">
        <v>2030</v>
      </c>
      <c r="D684" s="46" t="s">
        <v>26</v>
      </c>
      <c r="E684" s="46"/>
      <c r="F684" s="47" t="n">
        <v>910</v>
      </c>
      <c r="G684" s="48" t="n">
        <v>368</v>
      </c>
      <c r="H684" s="49" t="s">
        <v>41</v>
      </c>
      <c r="I684" s="49" t="n">
        <v>2010</v>
      </c>
      <c r="J684" s="49" t="n">
        <v>16</v>
      </c>
      <c r="K684" s="46" t="s">
        <v>1343</v>
      </c>
      <c r="L684" s="46" t="s">
        <v>52</v>
      </c>
      <c r="M684" s="46" t="s">
        <v>2031</v>
      </c>
      <c r="N684" s="50"/>
    </row>
    <row r="685" customFormat="false" ht="60.75" hidden="false" customHeight="false" outlineLevel="0" collapsed="false">
      <c r="A685" s="44" t="n">
        <f aca="false">SUM(A684,1)</f>
        <v>674</v>
      </c>
      <c r="B685" s="62" t="s">
        <v>2032</v>
      </c>
      <c r="C685" s="46" t="s">
        <v>2033</v>
      </c>
      <c r="D685" s="46" t="s">
        <v>26</v>
      </c>
      <c r="E685" s="46"/>
      <c r="F685" s="47" t="n">
        <v>910</v>
      </c>
      <c r="G685" s="48" t="n">
        <v>288</v>
      </c>
      <c r="H685" s="49" t="s">
        <v>41</v>
      </c>
      <c r="I685" s="49" t="n">
        <v>2010</v>
      </c>
      <c r="J685" s="49" t="n">
        <v>20</v>
      </c>
      <c r="K685" s="46" t="s">
        <v>1343</v>
      </c>
      <c r="L685" s="46" t="s">
        <v>52</v>
      </c>
      <c r="M685" s="46" t="s">
        <v>2034</v>
      </c>
      <c r="N685" s="50"/>
    </row>
    <row r="686" customFormat="false" ht="45.75" hidden="false" customHeight="false" outlineLevel="0" collapsed="false">
      <c r="A686" s="44" t="n">
        <f aca="false">SUM(A685,1)</f>
        <v>675</v>
      </c>
      <c r="B686" s="62" t="s">
        <v>2035</v>
      </c>
      <c r="C686" s="46" t="s">
        <v>2036</v>
      </c>
      <c r="D686" s="46" t="s">
        <v>26</v>
      </c>
      <c r="E686" s="46"/>
      <c r="F686" s="47" t="n">
        <v>1430</v>
      </c>
      <c r="G686" s="48" t="n">
        <v>832</v>
      </c>
      <c r="H686" s="49" t="s">
        <v>41</v>
      </c>
      <c r="I686" s="49" t="n">
        <v>2016</v>
      </c>
      <c r="J686" s="49" t="n">
        <v>3</v>
      </c>
      <c r="K686" s="46" t="s">
        <v>1343</v>
      </c>
      <c r="L686" s="46" t="s">
        <v>52</v>
      </c>
      <c r="M686" s="46" t="s">
        <v>2037</v>
      </c>
      <c r="N686" s="50"/>
    </row>
    <row r="687" customFormat="false" ht="45.75" hidden="false" customHeight="false" outlineLevel="0" collapsed="false">
      <c r="A687" s="44" t="n">
        <f aca="false">SUM(A686,1)</f>
        <v>676</v>
      </c>
      <c r="B687" s="62" t="s">
        <v>2038</v>
      </c>
      <c r="C687" s="46" t="s">
        <v>2039</v>
      </c>
      <c r="D687" s="46" t="s">
        <v>26</v>
      </c>
      <c r="E687" s="46"/>
      <c r="F687" s="47" t="n">
        <v>1270</v>
      </c>
      <c r="G687" s="48" t="n">
        <v>544</v>
      </c>
      <c r="H687" s="49" t="s">
        <v>41</v>
      </c>
      <c r="I687" s="49" t="n">
        <v>2011</v>
      </c>
      <c r="J687" s="49" t="n">
        <v>4</v>
      </c>
      <c r="K687" s="46" t="s">
        <v>1343</v>
      </c>
      <c r="L687" s="46" t="s">
        <v>52</v>
      </c>
      <c r="M687" s="46" t="s">
        <v>2040</v>
      </c>
      <c r="N687" s="50"/>
    </row>
    <row r="688" customFormat="false" ht="45.75" hidden="false" customHeight="false" outlineLevel="0" collapsed="false">
      <c r="A688" s="44" t="n">
        <f aca="false">SUM(A687,1)</f>
        <v>677</v>
      </c>
      <c r="B688" s="62" t="s">
        <v>2041</v>
      </c>
      <c r="C688" s="46" t="s">
        <v>2042</v>
      </c>
      <c r="D688" s="46" t="s">
        <v>26</v>
      </c>
      <c r="E688" s="46"/>
      <c r="F688" s="47" t="n">
        <v>1540</v>
      </c>
      <c r="G688" s="48" t="n">
        <v>584</v>
      </c>
      <c r="H688" s="49" t="s">
        <v>41</v>
      </c>
      <c r="I688" s="49" t="n">
        <v>2014</v>
      </c>
      <c r="J688" s="49" t="n">
        <v>14</v>
      </c>
      <c r="K688" s="46"/>
      <c r="L688" s="46" t="s">
        <v>52</v>
      </c>
      <c r="M688" s="46" t="s">
        <v>2043</v>
      </c>
      <c r="N688" s="50"/>
    </row>
    <row r="689" customFormat="false" ht="48.75" hidden="false" customHeight="true" outlineLevel="0" collapsed="false">
      <c r="A689" s="44" t="n">
        <f aca="false">SUM(A688,1)</f>
        <v>678</v>
      </c>
      <c r="B689" s="62" t="s">
        <v>2044</v>
      </c>
      <c r="C689" s="46" t="s">
        <v>2045</v>
      </c>
      <c r="D689" s="46" t="s">
        <v>26</v>
      </c>
      <c r="E689" s="46"/>
      <c r="F689" s="47" t="n">
        <v>1430</v>
      </c>
      <c r="G689" s="48" t="n">
        <v>496</v>
      </c>
      <c r="H689" s="49" t="s">
        <v>41</v>
      </c>
      <c r="I689" s="49" t="n">
        <v>2016</v>
      </c>
      <c r="J689" s="49" t="n">
        <v>4</v>
      </c>
      <c r="K689" s="46" t="s">
        <v>2046</v>
      </c>
      <c r="L689" s="46" t="s">
        <v>52</v>
      </c>
      <c r="M689" s="46" t="s">
        <v>2047</v>
      </c>
      <c r="N689" s="50"/>
    </row>
    <row r="690" customFormat="false" ht="60.75" hidden="false" customHeight="false" outlineLevel="0" collapsed="false">
      <c r="A690" s="44" t="n">
        <f aca="false">SUM(A689,1)</f>
        <v>679</v>
      </c>
      <c r="B690" s="62" t="s">
        <v>2048</v>
      </c>
      <c r="C690" s="46" t="s">
        <v>2049</v>
      </c>
      <c r="D690" s="46" t="s">
        <v>26</v>
      </c>
      <c r="E690" s="46"/>
      <c r="F690" s="47" t="n">
        <v>1160</v>
      </c>
      <c r="G690" s="48" t="n">
        <v>328</v>
      </c>
      <c r="H690" s="49" t="s">
        <v>41</v>
      </c>
      <c r="I690" s="49" t="n">
        <v>2009</v>
      </c>
      <c r="J690" s="49" t="n">
        <v>8</v>
      </c>
      <c r="K690" s="46" t="s">
        <v>2046</v>
      </c>
      <c r="L690" s="46" t="s">
        <v>52</v>
      </c>
      <c r="M690" s="46" t="s">
        <v>2050</v>
      </c>
      <c r="N690" s="50"/>
    </row>
    <row r="691" customFormat="false" ht="60.75" hidden="false" customHeight="false" outlineLevel="0" collapsed="false">
      <c r="A691" s="44" t="n">
        <f aca="false">SUM(A690,1)</f>
        <v>680</v>
      </c>
      <c r="B691" s="62" t="s">
        <v>2051</v>
      </c>
      <c r="C691" s="46" t="s">
        <v>2052</v>
      </c>
      <c r="D691" s="46" t="s">
        <v>26</v>
      </c>
      <c r="E691" s="46"/>
      <c r="F691" s="47" t="n">
        <v>1740</v>
      </c>
      <c r="G691" s="48" t="n">
        <v>928</v>
      </c>
      <c r="H691" s="49" t="s">
        <v>41</v>
      </c>
      <c r="I691" s="49" t="n">
        <v>2012</v>
      </c>
      <c r="J691" s="49" t="n">
        <v>3</v>
      </c>
      <c r="K691" s="46" t="s">
        <v>2053</v>
      </c>
      <c r="L691" s="46" t="s">
        <v>52</v>
      </c>
      <c r="M691" s="46" t="s">
        <v>2054</v>
      </c>
      <c r="N691" s="50"/>
    </row>
    <row r="692" customFormat="false" ht="42.75" hidden="false" customHeight="true" outlineLevel="0" collapsed="false">
      <c r="A692" s="44" t="n">
        <f aca="false">SUM(A691,1)</f>
        <v>681</v>
      </c>
      <c r="B692" s="62" t="s">
        <v>2051</v>
      </c>
      <c r="C692" s="46" t="s">
        <v>2052</v>
      </c>
      <c r="D692" s="46" t="s">
        <v>26</v>
      </c>
      <c r="E692" s="46"/>
      <c r="F692" s="47" t="n">
        <v>1760</v>
      </c>
      <c r="G692" s="48" t="n">
        <v>928</v>
      </c>
      <c r="H692" s="49" t="s">
        <v>41</v>
      </c>
      <c r="I692" s="49" t="n">
        <v>2014</v>
      </c>
      <c r="J692" s="49" t="n">
        <v>4</v>
      </c>
      <c r="K692" s="46" t="s">
        <v>2053</v>
      </c>
      <c r="L692" s="46" t="s">
        <v>52</v>
      </c>
      <c r="M692" s="46" t="s">
        <v>2055</v>
      </c>
      <c r="N692" s="50"/>
    </row>
    <row r="693" customFormat="false" ht="56.25" hidden="false" customHeight="true" outlineLevel="0" collapsed="false">
      <c r="A693" s="44" t="n">
        <f aca="false">SUM(A692,1)</f>
        <v>682</v>
      </c>
      <c r="B693" s="62" t="s">
        <v>2056</v>
      </c>
      <c r="C693" s="46" t="s">
        <v>2057</v>
      </c>
      <c r="D693" s="46" t="s">
        <v>26</v>
      </c>
      <c r="E693" s="46"/>
      <c r="F693" s="47" t="n">
        <v>2090</v>
      </c>
      <c r="G693" s="48" t="n">
        <v>944</v>
      </c>
      <c r="H693" s="49" t="s">
        <v>41</v>
      </c>
      <c r="I693" s="49" t="n">
        <v>2016</v>
      </c>
      <c r="J693" s="49" t="n">
        <v>4</v>
      </c>
      <c r="K693" s="46"/>
      <c r="L693" s="46" t="s">
        <v>52</v>
      </c>
      <c r="M693" s="46" t="s">
        <v>2058</v>
      </c>
      <c r="N693" s="50"/>
    </row>
    <row r="694" customFormat="false" ht="56.25" hidden="false" customHeight="true" outlineLevel="0" collapsed="false">
      <c r="A694" s="44" t="n">
        <f aca="false">SUM(A693,1)</f>
        <v>683</v>
      </c>
      <c r="B694" s="62" t="s">
        <v>2059</v>
      </c>
      <c r="C694" s="46" t="s">
        <v>2060</v>
      </c>
      <c r="D694" s="46" t="s">
        <v>26</v>
      </c>
      <c r="E694" s="46"/>
      <c r="F694" s="47" t="n">
        <v>770</v>
      </c>
      <c r="G694" s="48" t="n">
        <v>464</v>
      </c>
      <c r="H694" s="49" t="s">
        <v>27</v>
      </c>
      <c r="I694" s="49" t="n">
        <v>2017</v>
      </c>
      <c r="J694" s="49" t="n">
        <v>10</v>
      </c>
      <c r="K694" s="46" t="s">
        <v>2061</v>
      </c>
      <c r="L694" s="46" t="s">
        <v>52</v>
      </c>
      <c r="M694" s="46" t="s">
        <v>2062</v>
      </c>
      <c r="N694" s="50"/>
    </row>
    <row r="695" customFormat="false" ht="60.75" hidden="false" customHeight="false" outlineLevel="0" collapsed="false">
      <c r="A695" s="44" t="n">
        <f aca="false">SUM(A694,1)</f>
        <v>684</v>
      </c>
      <c r="B695" s="62" t="s">
        <v>2063</v>
      </c>
      <c r="C695" s="46" t="s">
        <v>2064</v>
      </c>
      <c r="D695" s="46" t="s">
        <v>26</v>
      </c>
      <c r="E695" s="46"/>
      <c r="F695" s="47" t="n">
        <v>1760</v>
      </c>
      <c r="G695" s="48" t="n">
        <v>936</v>
      </c>
      <c r="H695" s="49" t="s">
        <v>41</v>
      </c>
      <c r="I695" s="49" t="n">
        <v>2013</v>
      </c>
      <c r="J695" s="49" t="n">
        <v>3</v>
      </c>
      <c r="K695" s="46" t="s">
        <v>2061</v>
      </c>
      <c r="L695" s="46" t="s">
        <v>52</v>
      </c>
      <c r="M695" s="46" t="s">
        <v>2065</v>
      </c>
      <c r="N695" s="50"/>
    </row>
    <row r="696" customFormat="false" ht="42.75" hidden="false" customHeight="true" outlineLevel="0" collapsed="false">
      <c r="A696" s="44" t="n">
        <f aca="false">SUM(A695,1)</f>
        <v>685</v>
      </c>
      <c r="B696" s="62" t="s">
        <v>2066</v>
      </c>
      <c r="C696" s="46" t="s">
        <v>2067</v>
      </c>
      <c r="D696" s="46" t="s">
        <v>26</v>
      </c>
      <c r="E696" s="46"/>
      <c r="F696" s="47" t="n">
        <v>880</v>
      </c>
      <c r="G696" s="48" t="n">
        <v>688</v>
      </c>
      <c r="H696" s="49" t="s">
        <v>27</v>
      </c>
      <c r="I696" s="49" t="n">
        <v>2016</v>
      </c>
      <c r="J696" s="49" t="n">
        <v>6</v>
      </c>
      <c r="K696" s="46" t="s">
        <v>2068</v>
      </c>
      <c r="L696" s="46" t="s">
        <v>52</v>
      </c>
      <c r="M696" s="46" t="s">
        <v>2069</v>
      </c>
      <c r="N696" s="50"/>
    </row>
    <row r="697" customFormat="false" ht="56.25" hidden="false" customHeight="true" outlineLevel="0" collapsed="false">
      <c r="A697" s="44" t="n">
        <f aca="false">SUM(A696,1)</f>
        <v>686</v>
      </c>
      <c r="B697" s="62" t="s">
        <v>2070</v>
      </c>
      <c r="C697" s="46" t="s">
        <v>2071</v>
      </c>
      <c r="D697" s="46" t="s">
        <v>26</v>
      </c>
      <c r="E697" s="46"/>
      <c r="F697" s="47" t="n">
        <v>810</v>
      </c>
      <c r="G697" s="48" t="n">
        <v>896</v>
      </c>
      <c r="H697" s="49" t="s">
        <v>27</v>
      </c>
      <c r="I697" s="49" t="n">
        <v>2014</v>
      </c>
      <c r="J697" s="49" t="n">
        <v>8</v>
      </c>
      <c r="K697" s="46" t="s">
        <v>2072</v>
      </c>
      <c r="L697" s="46" t="s">
        <v>52</v>
      </c>
      <c r="M697" s="46" t="s">
        <v>2073</v>
      </c>
      <c r="N697" s="50"/>
    </row>
    <row r="698" customFormat="false" ht="56.25" hidden="false" customHeight="true" outlineLevel="0" collapsed="false">
      <c r="A698" s="44" t="n">
        <f aca="false">SUM(A697,1)</f>
        <v>687</v>
      </c>
      <c r="B698" s="62" t="s">
        <v>2074</v>
      </c>
      <c r="C698" s="46" t="s">
        <v>2075</v>
      </c>
      <c r="D698" s="46" t="s">
        <v>26</v>
      </c>
      <c r="E698" s="46"/>
      <c r="F698" s="47" t="n">
        <v>2200</v>
      </c>
      <c r="G698" s="48" t="n">
        <v>832</v>
      </c>
      <c r="H698" s="49" t="s">
        <v>41</v>
      </c>
      <c r="I698" s="49" t="n">
        <v>2017</v>
      </c>
      <c r="J698" s="49" t="n">
        <v>4</v>
      </c>
      <c r="K698" s="46" t="s">
        <v>1343</v>
      </c>
      <c r="L698" s="46" t="s">
        <v>52</v>
      </c>
      <c r="M698" s="46" t="s">
        <v>2076</v>
      </c>
      <c r="N698" s="50"/>
    </row>
    <row r="699" customFormat="false" ht="56.25" hidden="false" customHeight="true" outlineLevel="0" collapsed="false">
      <c r="A699" s="44" t="n">
        <f aca="false">SUM(A698,1)</f>
        <v>688</v>
      </c>
      <c r="B699" s="62" t="s">
        <v>2077</v>
      </c>
      <c r="C699" s="46" t="s">
        <v>2078</v>
      </c>
      <c r="D699" s="46" t="s">
        <v>26</v>
      </c>
      <c r="E699" s="46"/>
      <c r="F699" s="47" t="n">
        <v>940</v>
      </c>
      <c r="G699" s="48" t="n">
        <v>608</v>
      </c>
      <c r="H699" s="49" t="s">
        <v>27</v>
      </c>
      <c r="I699" s="49" t="n">
        <v>2016</v>
      </c>
      <c r="J699" s="49" t="n">
        <v>10</v>
      </c>
      <c r="K699" s="46" t="s">
        <v>2079</v>
      </c>
      <c r="L699" s="46" t="s">
        <v>52</v>
      </c>
      <c r="M699" s="46" t="s">
        <v>2080</v>
      </c>
      <c r="N699" s="50"/>
    </row>
    <row r="700" customFormat="false" ht="56.25" hidden="false" customHeight="true" outlineLevel="0" collapsed="false">
      <c r="A700" s="44" t="n">
        <f aca="false">SUM(A699,1)</f>
        <v>689</v>
      </c>
      <c r="B700" s="62" t="s">
        <v>2081</v>
      </c>
      <c r="C700" s="46" t="s">
        <v>2082</v>
      </c>
      <c r="D700" s="46" t="s">
        <v>26</v>
      </c>
      <c r="E700" s="46"/>
      <c r="F700" s="47" t="n">
        <v>2420</v>
      </c>
      <c r="G700" s="48" t="n">
        <v>976</v>
      </c>
      <c r="H700" s="49" t="s">
        <v>41</v>
      </c>
      <c r="I700" s="49" t="n">
        <v>2017</v>
      </c>
      <c r="J700" s="49" t="n">
        <v>3</v>
      </c>
      <c r="K700" s="46" t="s">
        <v>1343</v>
      </c>
      <c r="L700" s="46" t="s">
        <v>52</v>
      </c>
      <c r="M700" s="46" t="s">
        <v>2083</v>
      </c>
      <c r="N700" s="50"/>
    </row>
    <row r="701" customFormat="false" ht="58.5" hidden="false" customHeight="true" outlineLevel="0" collapsed="false">
      <c r="A701" s="44" t="n">
        <f aca="false">SUM(A700,1)</f>
        <v>690</v>
      </c>
      <c r="B701" s="62" t="s">
        <v>2084</v>
      </c>
      <c r="C701" s="46" t="s">
        <v>2082</v>
      </c>
      <c r="D701" s="46" t="s">
        <v>26</v>
      </c>
      <c r="E701" s="46"/>
      <c r="F701" s="47" t="n">
        <v>1760</v>
      </c>
      <c r="G701" s="48" t="n">
        <v>888</v>
      </c>
      <c r="H701" s="49" t="s">
        <v>41</v>
      </c>
      <c r="I701" s="49" t="n">
        <v>2013</v>
      </c>
      <c r="J701" s="49" t="n">
        <v>4</v>
      </c>
      <c r="K701" s="46" t="s">
        <v>1343</v>
      </c>
      <c r="L701" s="46" t="s">
        <v>52</v>
      </c>
      <c r="M701" s="46" t="s">
        <v>2085</v>
      </c>
      <c r="N701" s="50"/>
    </row>
    <row r="702" customFormat="false" ht="58.5" hidden="false" customHeight="true" outlineLevel="0" collapsed="false">
      <c r="A702" s="44" t="n">
        <f aca="false">SUM(A701,1)</f>
        <v>691</v>
      </c>
      <c r="B702" s="62" t="s">
        <v>2086</v>
      </c>
      <c r="C702" s="46" t="s">
        <v>2087</v>
      </c>
      <c r="D702" s="46" t="s">
        <v>26</v>
      </c>
      <c r="E702" s="46"/>
      <c r="F702" s="47" t="n">
        <v>2090</v>
      </c>
      <c r="G702" s="48" t="n">
        <v>624</v>
      </c>
      <c r="H702" s="49" t="s">
        <v>41</v>
      </c>
      <c r="I702" s="49" t="n">
        <v>2014</v>
      </c>
      <c r="J702" s="49" t="n">
        <v>10</v>
      </c>
      <c r="K702" s="46" t="s">
        <v>2088</v>
      </c>
      <c r="L702" s="46" t="s">
        <v>52</v>
      </c>
      <c r="M702" s="46" t="s">
        <v>2089</v>
      </c>
      <c r="N702" s="50"/>
    </row>
    <row r="703" customFormat="false" ht="58.5" hidden="false" customHeight="true" outlineLevel="0" collapsed="false">
      <c r="A703" s="44" t="n">
        <f aca="false">SUM(A702,1)</f>
        <v>692</v>
      </c>
      <c r="B703" s="62" t="s">
        <v>2090</v>
      </c>
      <c r="C703" s="46" t="s">
        <v>2091</v>
      </c>
      <c r="D703" s="46" t="s">
        <v>26</v>
      </c>
      <c r="E703" s="46"/>
      <c r="F703" s="47" t="n">
        <v>940</v>
      </c>
      <c r="G703" s="48" t="n">
        <v>576</v>
      </c>
      <c r="H703" s="49" t="s">
        <v>27</v>
      </c>
      <c r="I703" s="49" t="n">
        <v>2016</v>
      </c>
      <c r="J703" s="49" t="n">
        <v>8</v>
      </c>
      <c r="K703" s="46" t="s">
        <v>2092</v>
      </c>
      <c r="L703" s="46" t="s">
        <v>52</v>
      </c>
      <c r="M703" s="46" t="s">
        <v>2093</v>
      </c>
      <c r="N703" s="50"/>
    </row>
    <row r="704" customFormat="false" ht="45.75" hidden="false" customHeight="false" outlineLevel="0" collapsed="false">
      <c r="A704" s="44" t="n">
        <f aca="false">SUM(A703,1)</f>
        <v>693</v>
      </c>
      <c r="B704" s="62" t="s">
        <v>2094</v>
      </c>
      <c r="C704" s="46" t="s">
        <v>2095</v>
      </c>
      <c r="D704" s="46" t="s">
        <v>26</v>
      </c>
      <c r="E704" s="46"/>
      <c r="F704" s="47" t="n">
        <v>1730</v>
      </c>
      <c r="G704" s="48" t="n">
        <v>688</v>
      </c>
      <c r="H704" s="49" t="s">
        <v>41</v>
      </c>
      <c r="I704" s="49" t="n">
        <v>2012</v>
      </c>
      <c r="J704" s="49" t="n">
        <v>6</v>
      </c>
      <c r="K704" s="46" t="s">
        <v>2092</v>
      </c>
      <c r="L704" s="46" t="s">
        <v>52</v>
      </c>
      <c r="M704" s="46" t="s">
        <v>2096</v>
      </c>
      <c r="N704" s="50"/>
    </row>
    <row r="705" customFormat="false" ht="47.25" hidden="false" customHeight="true" outlineLevel="0" collapsed="false">
      <c r="A705" s="44" t="n">
        <f aca="false">SUM(A704,1)</f>
        <v>694</v>
      </c>
      <c r="B705" s="62" t="s">
        <v>2097</v>
      </c>
      <c r="C705" s="46" t="s">
        <v>2098</v>
      </c>
      <c r="D705" s="46" t="s">
        <v>26</v>
      </c>
      <c r="E705" s="46"/>
      <c r="F705" s="47" t="n">
        <v>2090</v>
      </c>
      <c r="G705" s="48" t="n">
        <v>824</v>
      </c>
      <c r="H705" s="49" t="s">
        <v>41</v>
      </c>
      <c r="I705" s="49" t="n">
        <v>2016</v>
      </c>
      <c r="J705" s="49" t="n">
        <v>4</v>
      </c>
      <c r="K705" s="46" t="s">
        <v>2099</v>
      </c>
      <c r="L705" s="46" t="s">
        <v>52</v>
      </c>
      <c r="M705" s="46" t="s">
        <v>2100</v>
      </c>
      <c r="N705" s="50"/>
    </row>
    <row r="706" customFormat="false" ht="75.75" hidden="false" customHeight="false" outlineLevel="0" collapsed="false">
      <c r="A706" s="44" t="n">
        <f aca="false">SUM(A705,1)</f>
        <v>695</v>
      </c>
      <c r="B706" s="62" t="s">
        <v>2101</v>
      </c>
      <c r="C706" s="46" t="s">
        <v>2102</v>
      </c>
      <c r="D706" s="46" t="s">
        <v>26</v>
      </c>
      <c r="E706" s="46"/>
      <c r="F706" s="47" t="n">
        <v>1760</v>
      </c>
      <c r="G706" s="48" t="n">
        <v>944</v>
      </c>
      <c r="H706" s="49" t="s">
        <v>41</v>
      </c>
      <c r="I706" s="49" t="n">
        <v>2013</v>
      </c>
      <c r="J706" s="49" t="n">
        <v>3</v>
      </c>
      <c r="K706" s="46" t="s">
        <v>2103</v>
      </c>
      <c r="L706" s="46" t="s">
        <v>52</v>
      </c>
      <c r="M706" s="46" t="s">
        <v>2104</v>
      </c>
      <c r="N706" s="50"/>
    </row>
    <row r="707" customFormat="false" ht="45.75" hidden="false" customHeight="false" outlineLevel="0" collapsed="false">
      <c r="A707" s="44" t="n">
        <f aca="false">SUM(A706,1)</f>
        <v>696</v>
      </c>
      <c r="B707" s="62" t="s">
        <v>2105</v>
      </c>
      <c r="C707" s="46" t="s">
        <v>2106</v>
      </c>
      <c r="D707" s="46" t="s">
        <v>26</v>
      </c>
      <c r="E707" s="46"/>
      <c r="F707" s="47" t="n">
        <v>1740</v>
      </c>
      <c r="G707" s="48" t="n">
        <v>992</v>
      </c>
      <c r="H707" s="49" t="s">
        <v>41</v>
      </c>
      <c r="I707" s="49" t="n">
        <v>2012</v>
      </c>
      <c r="J707" s="49" t="n">
        <v>3</v>
      </c>
      <c r="K707" s="46" t="s">
        <v>1343</v>
      </c>
      <c r="L707" s="46" t="s">
        <v>52</v>
      </c>
      <c r="M707" s="46" t="s">
        <v>2107</v>
      </c>
      <c r="N707" s="50"/>
    </row>
    <row r="708" customFormat="false" ht="88.5" hidden="false" customHeight="true" outlineLevel="0" collapsed="false">
      <c r="A708" s="44" t="n">
        <f aca="false">SUM(A707,1)</f>
        <v>697</v>
      </c>
      <c r="B708" s="62" t="s">
        <v>2108</v>
      </c>
      <c r="C708" s="46" t="s">
        <v>2109</v>
      </c>
      <c r="D708" s="46" t="s">
        <v>26</v>
      </c>
      <c r="E708" s="46"/>
      <c r="F708" s="47" t="n">
        <v>2090</v>
      </c>
      <c r="G708" s="48" t="n">
        <v>1024</v>
      </c>
      <c r="H708" s="49" t="s">
        <v>41</v>
      </c>
      <c r="I708" s="49" t="n">
        <v>2016</v>
      </c>
      <c r="J708" s="49" t="n">
        <v>3</v>
      </c>
      <c r="K708" s="46" t="s">
        <v>2110</v>
      </c>
      <c r="L708" s="46" t="s">
        <v>52</v>
      </c>
      <c r="M708" s="46" t="s">
        <v>2111</v>
      </c>
      <c r="N708" s="50"/>
    </row>
    <row r="709" customFormat="false" ht="59.25" hidden="false" customHeight="true" outlineLevel="0" collapsed="false">
      <c r="A709" s="44" t="n">
        <f aca="false">SUM(A708,1)</f>
        <v>698</v>
      </c>
      <c r="B709" s="62" t="s">
        <v>2112</v>
      </c>
      <c r="C709" s="46" t="s">
        <v>2113</v>
      </c>
      <c r="D709" s="46" t="s">
        <v>26</v>
      </c>
      <c r="E709" s="46"/>
      <c r="F709" s="47" t="n">
        <v>1100</v>
      </c>
      <c r="G709" s="48" t="n">
        <v>752</v>
      </c>
      <c r="H709" s="49" t="s">
        <v>27</v>
      </c>
      <c r="I709" s="49" t="n">
        <v>2016</v>
      </c>
      <c r="J709" s="49" t="n">
        <v>6</v>
      </c>
      <c r="K709" s="46" t="s">
        <v>2114</v>
      </c>
      <c r="L709" s="46" t="s">
        <v>52</v>
      </c>
      <c r="M709" s="46" t="s">
        <v>2115</v>
      </c>
      <c r="N709" s="50"/>
    </row>
    <row r="710" customFormat="false" ht="51" hidden="false" customHeight="true" outlineLevel="0" collapsed="false">
      <c r="A710" s="44" t="n">
        <f aca="false">SUM(A709,1)</f>
        <v>699</v>
      </c>
      <c r="B710" s="62" t="s">
        <v>2116</v>
      </c>
      <c r="C710" s="46" t="s">
        <v>2117</v>
      </c>
      <c r="D710" s="46" t="s">
        <v>26</v>
      </c>
      <c r="E710" s="46"/>
      <c r="F710" s="47" t="n">
        <v>2090</v>
      </c>
      <c r="G710" s="48" t="n">
        <v>800</v>
      </c>
      <c r="H710" s="49" t="s">
        <v>41</v>
      </c>
      <c r="I710" s="49" t="n">
        <v>2015</v>
      </c>
      <c r="J710" s="49" t="n">
        <v>4</v>
      </c>
      <c r="K710" s="46" t="s">
        <v>2118</v>
      </c>
      <c r="L710" s="46" t="s">
        <v>52</v>
      </c>
      <c r="M710" s="46" t="s">
        <v>2119</v>
      </c>
      <c r="N710" s="50"/>
    </row>
    <row r="711" customFormat="false" ht="60.75" hidden="false" customHeight="false" outlineLevel="0" collapsed="false">
      <c r="A711" s="44" t="n">
        <f aca="false">SUM(A710,1)</f>
        <v>700</v>
      </c>
      <c r="B711" s="77" t="s">
        <v>2120</v>
      </c>
      <c r="C711" s="46" t="s">
        <v>2121</v>
      </c>
      <c r="D711" s="46" t="s">
        <v>26</v>
      </c>
      <c r="E711" s="46"/>
      <c r="F711" s="47" t="n">
        <v>1760</v>
      </c>
      <c r="G711" s="48" t="n">
        <v>1264</v>
      </c>
      <c r="H711" s="49" t="s">
        <v>41</v>
      </c>
      <c r="I711" s="49" t="n">
        <v>2014</v>
      </c>
      <c r="J711" s="49" t="n">
        <v>4</v>
      </c>
      <c r="K711" s="46" t="s">
        <v>2122</v>
      </c>
      <c r="L711" s="46" t="s">
        <v>52</v>
      </c>
      <c r="M711" s="46" t="s">
        <v>2123</v>
      </c>
      <c r="N711" s="50"/>
    </row>
    <row r="712" customFormat="false" ht="30.75" hidden="false" customHeight="false" outlineLevel="0" collapsed="false">
      <c r="A712" s="44" t="n">
        <f aca="false">SUM(A711,1)</f>
        <v>701</v>
      </c>
      <c r="B712" s="62" t="s">
        <v>2124</v>
      </c>
      <c r="C712" s="46" t="s">
        <v>2125</v>
      </c>
      <c r="D712" s="46" t="s">
        <v>26</v>
      </c>
      <c r="E712" s="46"/>
      <c r="F712" s="47" t="n">
        <v>1730</v>
      </c>
      <c r="G712" s="48" t="n">
        <v>1024</v>
      </c>
      <c r="H712" s="49" t="s">
        <v>41</v>
      </c>
      <c r="I712" s="49" t="n">
        <v>2009</v>
      </c>
      <c r="J712" s="49" t="n">
        <v>2</v>
      </c>
      <c r="K712" s="46" t="s">
        <v>2126</v>
      </c>
      <c r="L712" s="46" t="s">
        <v>52</v>
      </c>
      <c r="M712" s="46" t="s">
        <v>2127</v>
      </c>
      <c r="N712" s="50"/>
    </row>
    <row r="713" customFormat="false" ht="48.75" hidden="false" customHeight="true" outlineLevel="0" collapsed="false">
      <c r="A713" s="44" t="n">
        <f aca="false">SUM(A712,1)</f>
        <v>702</v>
      </c>
      <c r="B713" s="62" t="s">
        <v>2128</v>
      </c>
      <c r="C713" s="46" t="s">
        <v>2129</v>
      </c>
      <c r="D713" s="46" t="s">
        <v>26</v>
      </c>
      <c r="E713" s="46"/>
      <c r="F713" s="47" t="n">
        <v>940</v>
      </c>
      <c r="G713" s="48" t="n">
        <v>768</v>
      </c>
      <c r="H713" s="49" t="s">
        <v>27</v>
      </c>
      <c r="I713" s="49" t="n">
        <v>2015</v>
      </c>
      <c r="J713" s="49" t="n">
        <v>8</v>
      </c>
      <c r="K713" s="46" t="s">
        <v>2126</v>
      </c>
      <c r="L713" s="46" t="s">
        <v>52</v>
      </c>
      <c r="M713" s="46" t="s">
        <v>2130</v>
      </c>
      <c r="N713" s="50"/>
    </row>
    <row r="714" customFormat="false" ht="60.75" hidden="false" customHeight="false" outlineLevel="0" collapsed="false">
      <c r="A714" s="44" t="n">
        <f aca="false">SUM(A713,1)</f>
        <v>703</v>
      </c>
      <c r="B714" s="62" t="s">
        <v>2131</v>
      </c>
      <c r="C714" s="46" t="s">
        <v>2132</v>
      </c>
      <c r="D714" s="46" t="s">
        <v>26</v>
      </c>
      <c r="E714" s="46"/>
      <c r="F714" s="47" t="n">
        <v>1730</v>
      </c>
      <c r="G714" s="48" t="n">
        <v>784</v>
      </c>
      <c r="H714" s="49" t="s">
        <v>41</v>
      </c>
      <c r="I714" s="49" t="n">
        <v>2011</v>
      </c>
      <c r="J714" s="49" t="n">
        <v>3</v>
      </c>
      <c r="K714" s="46" t="s">
        <v>2133</v>
      </c>
      <c r="L714" s="46" t="s">
        <v>52</v>
      </c>
      <c r="M714" s="46" t="s">
        <v>2134</v>
      </c>
      <c r="N714" s="52"/>
    </row>
    <row r="715" customFormat="false" ht="45.75" hidden="false" customHeight="false" outlineLevel="0" collapsed="false">
      <c r="A715" s="44" t="n">
        <f aca="false">SUM(A714,1)</f>
        <v>704</v>
      </c>
      <c r="B715" s="62" t="s">
        <v>2135</v>
      </c>
      <c r="C715" s="46" t="s">
        <v>2136</v>
      </c>
      <c r="D715" s="46" t="s">
        <v>26</v>
      </c>
      <c r="E715" s="46"/>
      <c r="F715" s="47" t="n">
        <v>2090</v>
      </c>
      <c r="G715" s="48" t="n">
        <v>792</v>
      </c>
      <c r="H715" s="49" t="s">
        <v>41</v>
      </c>
      <c r="I715" s="49" t="n">
        <v>2015</v>
      </c>
      <c r="J715" s="49" t="n">
        <v>4</v>
      </c>
      <c r="K715" s="46" t="s">
        <v>1343</v>
      </c>
      <c r="L715" s="46" t="s">
        <v>52</v>
      </c>
      <c r="M715" s="46" t="s">
        <v>2137</v>
      </c>
      <c r="N715" s="50"/>
    </row>
    <row r="716" customFormat="false" ht="83.25" hidden="false" customHeight="true" outlineLevel="0" collapsed="false">
      <c r="A716" s="44" t="n">
        <f aca="false">SUM(A715,1)</f>
        <v>705</v>
      </c>
      <c r="B716" s="62" t="s">
        <v>2138</v>
      </c>
      <c r="C716" s="46" t="s">
        <v>2139</v>
      </c>
      <c r="D716" s="46" t="s">
        <v>26</v>
      </c>
      <c r="E716" s="46"/>
      <c r="F716" s="47" t="n">
        <v>900</v>
      </c>
      <c r="G716" s="48" t="n">
        <v>624</v>
      </c>
      <c r="H716" s="49" t="s">
        <v>27</v>
      </c>
      <c r="I716" s="49" t="n">
        <v>2017</v>
      </c>
      <c r="J716" s="49"/>
      <c r="K716" s="46" t="s">
        <v>2140</v>
      </c>
      <c r="L716" s="46" t="s">
        <v>52</v>
      </c>
      <c r="M716" s="46" t="s">
        <v>2141</v>
      </c>
      <c r="N716" s="50"/>
    </row>
    <row r="717" customFormat="false" ht="45" hidden="false" customHeight="true" outlineLevel="0" collapsed="false">
      <c r="A717" s="44" t="n">
        <f aca="false">SUM(A716,1)</f>
        <v>706</v>
      </c>
      <c r="B717" s="62" t="s">
        <v>2142</v>
      </c>
      <c r="C717" s="46" t="s">
        <v>2143</v>
      </c>
      <c r="D717" s="46" t="s">
        <v>26</v>
      </c>
      <c r="E717" s="46"/>
      <c r="F717" s="47" t="n">
        <v>990</v>
      </c>
      <c r="G717" s="48" t="n">
        <v>800</v>
      </c>
      <c r="H717" s="49" t="s">
        <v>27</v>
      </c>
      <c r="I717" s="49" t="n">
        <v>2016</v>
      </c>
      <c r="J717" s="49" t="n">
        <v>10</v>
      </c>
      <c r="K717" s="46" t="s">
        <v>2144</v>
      </c>
      <c r="L717" s="46" t="s">
        <v>52</v>
      </c>
      <c r="M717" s="46" t="s">
        <v>2145</v>
      </c>
      <c r="N717" s="50"/>
    </row>
    <row r="718" customFormat="false" ht="45.75" hidden="false" customHeight="false" outlineLevel="0" collapsed="false">
      <c r="A718" s="44" t="n">
        <f aca="false">SUM(A717,1)</f>
        <v>707</v>
      </c>
      <c r="B718" s="62" t="s">
        <v>2146</v>
      </c>
      <c r="C718" s="46" t="s">
        <v>2147</v>
      </c>
      <c r="D718" s="46" t="s">
        <v>26</v>
      </c>
      <c r="E718" s="46"/>
      <c r="F718" s="47" t="n">
        <v>1730</v>
      </c>
      <c r="G718" s="48" t="n">
        <v>720</v>
      </c>
      <c r="H718" s="49" t="s">
        <v>41</v>
      </c>
      <c r="I718" s="49" t="n">
        <v>2010</v>
      </c>
      <c r="J718" s="49" t="n">
        <v>3</v>
      </c>
      <c r="K718" s="46" t="s">
        <v>2148</v>
      </c>
      <c r="L718" s="46" t="s">
        <v>52</v>
      </c>
      <c r="M718" s="46" t="s">
        <v>2149</v>
      </c>
      <c r="N718" s="52"/>
    </row>
    <row r="719" customFormat="false" ht="48" hidden="false" customHeight="true" outlineLevel="0" collapsed="false">
      <c r="A719" s="44" t="n">
        <f aca="false">SUM(A718,1)</f>
        <v>708</v>
      </c>
      <c r="B719" s="62" t="s">
        <v>2150</v>
      </c>
      <c r="C719" s="46" t="s">
        <v>2151</v>
      </c>
      <c r="D719" s="46" t="s">
        <v>26</v>
      </c>
      <c r="E719" s="46"/>
      <c r="F719" s="47" t="n">
        <v>2090</v>
      </c>
      <c r="G719" s="48" t="n">
        <v>888</v>
      </c>
      <c r="H719" s="49" t="s">
        <v>41</v>
      </c>
      <c r="I719" s="49" t="n">
        <v>2015</v>
      </c>
      <c r="J719" s="49" t="n">
        <v>3</v>
      </c>
      <c r="K719" s="46" t="s">
        <v>2152</v>
      </c>
      <c r="L719" s="46" t="s">
        <v>52</v>
      </c>
      <c r="M719" s="46" t="s">
        <v>2153</v>
      </c>
      <c r="N719" s="50"/>
    </row>
    <row r="720" customFormat="false" ht="48" hidden="false" customHeight="true" outlineLevel="0" collapsed="false">
      <c r="A720" s="44" t="n">
        <f aca="false">SUM(A719,1)</f>
        <v>709</v>
      </c>
      <c r="B720" s="62" t="s">
        <v>2154</v>
      </c>
      <c r="C720" s="46" t="s">
        <v>2155</v>
      </c>
      <c r="D720" s="46" t="s">
        <v>26</v>
      </c>
      <c r="E720" s="46"/>
      <c r="F720" s="47" t="n">
        <v>770</v>
      </c>
      <c r="G720" s="48" t="n">
        <v>464</v>
      </c>
      <c r="H720" s="49" t="s">
        <v>27</v>
      </c>
      <c r="I720" s="49" t="n">
        <v>2015</v>
      </c>
      <c r="J720" s="49" t="n">
        <v>10</v>
      </c>
      <c r="K720" s="46" t="s">
        <v>2156</v>
      </c>
      <c r="L720" s="46" t="s">
        <v>52</v>
      </c>
      <c r="M720" s="46" t="s">
        <v>2157</v>
      </c>
      <c r="N720" s="50"/>
    </row>
    <row r="721" customFormat="false" ht="120.75" hidden="false" customHeight="false" outlineLevel="0" collapsed="false">
      <c r="A721" s="44" t="n">
        <f aca="false">SUM(A720,1)</f>
        <v>710</v>
      </c>
      <c r="B721" s="62" t="s">
        <v>2158</v>
      </c>
      <c r="C721" s="46" t="s">
        <v>2159</v>
      </c>
      <c r="D721" s="46" t="s">
        <v>26</v>
      </c>
      <c r="E721" s="46"/>
      <c r="F721" s="47" t="n">
        <v>1760</v>
      </c>
      <c r="G721" s="48" t="n">
        <v>1184</v>
      </c>
      <c r="H721" s="49" t="s">
        <v>41</v>
      </c>
      <c r="I721" s="49" t="n">
        <v>2013</v>
      </c>
      <c r="J721" s="49" t="n">
        <v>2</v>
      </c>
      <c r="K721" s="46" t="s">
        <v>2160</v>
      </c>
      <c r="L721" s="46" t="s">
        <v>52</v>
      </c>
      <c r="M721" s="46" t="s">
        <v>2161</v>
      </c>
      <c r="N721" s="50"/>
    </row>
    <row r="722" customFormat="false" ht="45.75" hidden="false" customHeight="false" outlineLevel="0" collapsed="false">
      <c r="A722" s="44" t="n">
        <f aca="false">SUM(A721,1)</f>
        <v>711</v>
      </c>
      <c r="B722" s="62" t="s">
        <v>2162</v>
      </c>
      <c r="C722" s="46" t="s">
        <v>2163</v>
      </c>
      <c r="D722" s="46" t="s">
        <v>26</v>
      </c>
      <c r="E722" s="46"/>
      <c r="F722" s="47" t="n">
        <v>880</v>
      </c>
      <c r="G722" s="48" t="n">
        <v>912</v>
      </c>
      <c r="H722" s="49" t="s">
        <v>41</v>
      </c>
      <c r="I722" s="49" t="n">
        <v>2009</v>
      </c>
      <c r="J722" s="49" t="n">
        <v>6</v>
      </c>
      <c r="K722" s="46" t="s">
        <v>2164</v>
      </c>
      <c r="L722" s="46" t="s">
        <v>52</v>
      </c>
      <c r="M722" s="46" t="s">
        <v>2165</v>
      </c>
      <c r="N722" s="50"/>
    </row>
    <row r="723" customFormat="false" ht="66" hidden="false" customHeight="true" outlineLevel="0" collapsed="false">
      <c r="A723" s="44" t="n">
        <f aca="false">SUM(A722,1)</f>
        <v>712</v>
      </c>
      <c r="B723" s="62" t="s">
        <v>2166</v>
      </c>
      <c r="C723" s="46" t="s">
        <v>2163</v>
      </c>
      <c r="D723" s="46" t="s">
        <v>26</v>
      </c>
      <c r="E723" s="46"/>
      <c r="F723" s="47" t="n">
        <v>2090</v>
      </c>
      <c r="G723" s="48" t="n">
        <v>888</v>
      </c>
      <c r="H723" s="49" t="s">
        <v>41</v>
      </c>
      <c r="I723" s="49" t="n">
        <v>2015</v>
      </c>
      <c r="J723" s="49" t="n">
        <v>3</v>
      </c>
      <c r="K723" s="46" t="s">
        <v>2167</v>
      </c>
      <c r="L723" s="46" t="s">
        <v>52</v>
      </c>
      <c r="M723" s="46" t="s">
        <v>2168</v>
      </c>
      <c r="N723" s="50"/>
    </row>
    <row r="724" customFormat="false" ht="66" hidden="false" customHeight="true" outlineLevel="0" collapsed="false">
      <c r="A724" s="44" t="n">
        <f aca="false">SUM(A723,1)</f>
        <v>713</v>
      </c>
      <c r="B724" s="62" t="s">
        <v>2169</v>
      </c>
      <c r="C724" s="46" t="s">
        <v>2170</v>
      </c>
      <c r="D724" s="46" t="s">
        <v>26</v>
      </c>
      <c r="E724" s="46"/>
      <c r="F724" s="47" t="n">
        <v>940</v>
      </c>
      <c r="G724" s="48" t="n">
        <v>528</v>
      </c>
      <c r="H724" s="49" t="s">
        <v>27</v>
      </c>
      <c r="I724" s="49" t="n">
        <v>2017</v>
      </c>
      <c r="J724" s="49" t="n">
        <v>10</v>
      </c>
      <c r="K724" s="46" t="s">
        <v>2171</v>
      </c>
      <c r="L724" s="46" t="s">
        <v>52</v>
      </c>
      <c r="M724" s="46" t="s">
        <v>2172</v>
      </c>
      <c r="N724" s="50"/>
    </row>
    <row r="725" customFormat="false" ht="45" hidden="false" customHeight="true" outlineLevel="0" collapsed="false">
      <c r="A725" s="44" t="n">
        <f aca="false">SUM(A724,1)</f>
        <v>714</v>
      </c>
      <c r="B725" s="62" t="s">
        <v>2173</v>
      </c>
      <c r="C725" s="46" t="s">
        <v>426</v>
      </c>
      <c r="D725" s="46" t="s">
        <v>26</v>
      </c>
      <c r="E725" s="46"/>
      <c r="F725" s="47" t="n">
        <v>1870</v>
      </c>
      <c r="G725" s="48" t="n">
        <v>1184</v>
      </c>
      <c r="H725" s="49" t="s">
        <v>41</v>
      </c>
      <c r="I725" s="49" t="n">
        <v>2015</v>
      </c>
      <c r="J725" s="49" t="n">
        <v>2</v>
      </c>
      <c r="K725" s="46" t="s">
        <v>1343</v>
      </c>
      <c r="L725" s="46" t="s">
        <v>52</v>
      </c>
      <c r="M725" s="46" t="s">
        <v>2174</v>
      </c>
      <c r="N725" s="50"/>
    </row>
    <row r="726" customFormat="false" ht="38.25" hidden="false" customHeight="true" outlineLevel="0" collapsed="false">
      <c r="A726" s="44" t="n">
        <f aca="false">SUM(A725,1)</f>
        <v>715</v>
      </c>
      <c r="B726" s="62" t="s">
        <v>2175</v>
      </c>
      <c r="C726" s="46" t="s">
        <v>2176</v>
      </c>
      <c r="D726" s="46" t="s">
        <v>26</v>
      </c>
      <c r="E726" s="46"/>
      <c r="F726" s="47" t="n">
        <v>1760</v>
      </c>
      <c r="G726" s="48" t="n">
        <v>1024</v>
      </c>
      <c r="H726" s="49" t="s">
        <v>41</v>
      </c>
      <c r="I726" s="49" t="n">
        <v>2013</v>
      </c>
      <c r="J726" s="49" t="n">
        <v>3</v>
      </c>
      <c r="K726" s="46" t="s">
        <v>2177</v>
      </c>
      <c r="L726" s="46" t="s">
        <v>52</v>
      </c>
      <c r="M726" s="46" t="s">
        <v>2178</v>
      </c>
      <c r="N726" s="50"/>
    </row>
    <row r="727" customFormat="false" ht="60.75" hidden="false" customHeight="false" outlineLevel="0" collapsed="false">
      <c r="A727" s="44" t="n">
        <f aca="false">SUM(A726,1)</f>
        <v>716</v>
      </c>
      <c r="B727" s="62" t="s">
        <v>2179</v>
      </c>
      <c r="C727" s="46" t="s">
        <v>2176</v>
      </c>
      <c r="D727" s="46" t="s">
        <v>26</v>
      </c>
      <c r="E727" s="46"/>
      <c r="F727" s="47" t="n">
        <v>610</v>
      </c>
      <c r="G727" s="48" t="n">
        <v>608</v>
      </c>
      <c r="H727" s="49" t="s">
        <v>27</v>
      </c>
      <c r="I727" s="49" t="n">
        <v>2013</v>
      </c>
      <c r="J727" s="49" t="n">
        <v>8</v>
      </c>
      <c r="K727" s="46" t="s">
        <v>2177</v>
      </c>
      <c r="L727" s="46" t="s">
        <v>52</v>
      </c>
      <c r="M727" s="46" t="s">
        <v>2180</v>
      </c>
      <c r="N727" s="50"/>
    </row>
    <row r="728" customFormat="false" ht="67.5" hidden="false" customHeight="true" outlineLevel="0" collapsed="false">
      <c r="A728" s="44" t="n">
        <f aca="false">SUM(A727,1)</f>
        <v>717</v>
      </c>
      <c r="B728" s="62" t="s">
        <v>2181</v>
      </c>
      <c r="C728" s="46" t="s">
        <v>2182</v>
      </c>
      <c r="D728" s="46" t="s">
        <v>26</v>
      </c>
      <c r="E728" s="46"/>
      <c r="F728" s="47" t="n">
        <v>2090</v>
      </c>
      <c r="G728" s="48" t="n">
        <v>688</v>
      </c>
      <c r="H728" s="49" t="s">
        <v>41</v>
      </c>
      <c r="I728" s="49" t="n">
        <v>2016</v>
      </c>
      <c r="J728" s="49" t="n">
        <v>3</v>
      </c>
      <c r="K728" s="46" t="s">
        <v>2183</v>
      </c>
      <c r="L728" s="46" t="s">
        <v>52</v>
      </c>
      <c r="M728" s="46" t="s">
        <v>2184</v>
      </c>
      <c r="N728" s="50"/>
    </row>
    <row r="729" customFormat="false" ht="67.5" hidden="false" customHeight="true" outlineLevel="0" collapsed="false">
      <c r="A729" s="44" t="n">
        <f aca="false">SUM(A728,1)</f>
        <v>718</v>
      </c>
      <c r="B729" s="73" t="s">
        <v>2185</v>
      </c>
      <c r="C729" s="56" t="s">
        <v>2182</v>
      </c>
      <c r="D729" s="56" t="s">
        <v>26</v>
      </c>
      <c r="E729" s="56"/>
      <c r="F729" s="57" t="n">
        <v>700</v>
      </c>
      <c r="G729" s="58" t="n">
        <v>512</v>
      </c>
      <c r="H729" s="59" t="s">
        <v>27</v>
      </c>
      <c r="I729" s="59" t="n">
        <v>2017</v>
      </c>
      <c r="J729" s="59" t="n">
        <v>10</v>
      </c>
      <c r="K729" s="56" t="s">
        <v>2183</v>
      </c>
      <c r="L729" s="56" t="s">
        <v>52</v>
      </c>
      <c r="M729" s="56" t="s">
        <v>2186</v>
      </c>
      <c r="N729" s="61" t="n">
        <v>42926</v>
      </c>
    </row>
    <row r="730" customFormat="false" ht="60.75" hidden="false" customHeight="false" outlineLevel="0" collapsed="false">
      <c r="A730" s="44" t="n">
        <f aca="false">SUM(A729,1)</f>
        <v>719</v>
      </c>
      <c r="B730" s="62" t="s">
        <v>2187</v>
      </c>
      <c r="C730" s="46" t="s">
        <v>2188</v>
      </c>
      <c r="D730" s="46" t="s">
        <v>26</v>
      </c>
      <c r="E730" s="46"/>
      <c r="F730" s="47" t="n">
        <v>1440</v>
      </c>
      <c r="G730" s="48" t="n">
        <v>512</v>
      </c>
      <c r="H730" s="49" t="s">
        <v>41</v>
      </c>
      <c r="I730" s="49" t="n">
        <v>2010</v>
      </c>
      <c r="J730" s="49" t="n">
        <v>5</v>
      </c>
      <c r="K730" s="46" t="s">
        <v>2189</v>
      </c>
      <c r="L730" s="46" t="s">
        <v>52</v>
      </c>
      <c r="M730" s="46" t="s">
        <v>2190</v>
      </c>
      <c r="N730" s="52"/>
    </row>
    <row r="731" customFormat="false" ht="62.25" hidden="false" customHeight="true" outlineLevel="0" collapsed="false">
      <c r="A731" s="44" t="n">
        <f aca="false">SUM(A730,1)</f>
        <v>720</v>
      </c>
      <c r="B731" s="62" t="s">
        <v>2191</v>
      </c>
      <c r="C731" s="46" t="s">
        <v>2192</v>
      </c>
      <c r="D731" s="46" t="s">
        <v>26</v>
      </c>
      <c r="E731" s="46"/>
      <c r="F731" s="47" t="n">
        <v>2210</v>
      </c>
      <c r="G731" s="48" t="n">
        <v>928</v>
      </c>
      <c r="H731" s="49" t="s">
        <v>41</v>
      </c>
      <c r="I731" s="49" t="n">
        <v>2015</v>
      </c>
      <c r="J731" s="49" t="n">
        <v>3</v>
      </c>
      <c r="K731" s="46" t="s">
        <v>2099</v>
      </c>
      <c r="L731" s="46" t="s">
        <v>52</v>
      </c>
      <c r="M731" s="46" t="s">
        <v>2193</v>
      </c>
      <c r="N731" s="50"/>
    </row>
    <row r="732" customFormat="false" ht="62.25" hidden="false" customHeight="true" outlineLevel="0" collapsed="false">
      <c r="A732" s="44" t="n">
        <f aca="false">SUM(A731,1)</f>
        <v>721</v>
      </c>
      <c r="B732" s="62" t="s">
        <v>2194</v>
      </c>
      <c r="C732" s="46" t="s">
        <v>2195</v>
      </c>
      <c r="D732" s="46" t="s">
        <v>26</v>
      </c>
      <c r="E732" s="46"/>
      <c r="F732" s="47" t="n">
        <v>2090</v>
      </c>
      <c r="G732" s="48" t="n">
        <v>1112</v>
      </c>
      <c r="H732" s="49" t="s">
        <v>41</v>
      </c>
      <c r="I732" s="49" t="n">
        <v>2016</v>
      </c>
      <c r="J732" s="49" t="n">
        <v>3</v>
      </c>
      <c r="K732" s="46" t="s">
        <v>2196</v>
      </c>
      <c r="L732" s="46" t="s">
        <v>52</v>
      </c>
      <c r="M732" s="46" t="s">
        <v>2197</v>
      </c>
      <c r="N732" s="50"/>
    </row>
    <row r="733" customFormat="false" ht="52.5" hidden="false" customHeight="true" outlineLevel="0" collapsed="false">
      <c r="A733" s="44" t="n">
        <f aca="false">SUM(A732,1)</f>
        <v>722</v>
      </c>
      <c r="B733" s="62" t="s">
        <v>2198</v>
      </c>
      <c r="C733" s="46" t="s">
        <v>2199</v>
      </c>
      <c r="D733" s="46" t="s">
        <v>26</v>
      </c>
      <c r="E733" s="46"/>
      <c r="F733" s="47" t="n">
        <v>440</v>
      </c>
      <c r="G733" s="48" t="n">
        <v>176</v>
      </c>
      <c r="H733" s="49" t="s">
        <v>27</v>
      </c>
      <c r="I733" s="49" t="n">
        <v>2016</v>
      </c>
      <c r="J733" s="49" t="n">
        <v>50</v>
      </c>
      <c r="K733" s="46"/>
      <c r="L733" s="46" t="s">
        <v>310</v>
      </c>
      <c r="M733" s="46" t="s">
        <v>2200</v>
      </c>
      <c r="N733" s="50"/>
    </row>
    <row r="734" customFormat="false" ht="48" hidden="false" customHeight="true" outlineLevel="0" collapsed="false">
      <c r="A734" s="44" t="n">
        <f aca="false">SUM(A733,1)</f>
        <v>723</v>
      </c>
      <c r="B734" s="62" t="s">
        <v>2201</v>
      </c>
      <c r="C734" s="46" t="s">
        <v>2202</v>
      </c>
      <c r="D734" s="46" t="s">
        <v>26</v>
      </c>
      <c r="E734" s="46"/>
      <c r="F734" s="47" t="n">
        <v>2860</v>
      </c>
      <c r="G734" s="48" t="n">
        <v>420</v>
      </c>
      <c r="H734" s="49" t="s">
        <v>41</v>
      </c>
      <c r="I734" s="49" t="n">
        <v>2010</v>
      </c>
      <c r="J734" s="49" t="n">
        <v>3</v>
      </c>
      <c r="K734" s="46"/>
      <c r="L734" s="46" t="s">
        <v>52</v>
      </c>
      <c r="M734" s="46" t="s">
        <v>2203</v>
      </c>
      <c r="N734" s="50"/>
    </row>
    <row r="735" customFormat="false" ht="48" hidden="false" customHeight="true" outlineLevel="0" collapsed="false">
      <c r="A735" s="44" t="n">
        <f aca="false">SUM(A734,1)</f>
        <v>724</v>
      </c>
      <c r="B735" s="63" t="s">
        <v>2204</v>
      </c>
      <c r="C735" s="52" t="s">
        <v>2205</v>
      </c>
      <c r="D735" s="52" t="s">
        <v>26</v>
      </c>
      <c r="E735" s="52"/>
      <c r="F735" s="84" t="n">
        <v>440</v>
      </c>
      <c r="G735" s="64" t="n">
        <v>272</v>
      </c>
      <c r="H735" s="65" t="s">
        <v>27</v>
      </c>
      <c r="I735" s="65" t="n">
        <v>2015</v>
      </c>
      <c r="J735" s="65" t="n">
        <v>20</v>
      </c>
      <c r="K735" s="52"/>
      <c r="L735" s="52" t="s">
        <v>310</v>
      </c>
      <c r="M735" s="52" t="s">
        <v>2206</v>
      </c>
      <c r="N735" s="50"/>
    </row>
    <row r="736" customFormat="false" ht="48" hidden="false" customHeight="true" outlineLevel="0" collapsed="false">
      <c r="A736" s="44" t="n">
        <f aca="false">SUM(A735,1)</f>
        <v>725</v>
      </c>
      <c r="B736" s="63" t="s">
        <v>2207</v>
      </c>
      <c r="C736" s="52" t="s">
        <v>2208</v>
      </c>
      <c r="D736" s="46" t="s">
        <v>26</v>
      </c>
      <c r="E736" s="52"/>
      <c r="F736" s="84" t="n">
        <v>1050</v>
      </c>
      <c r="G736" s="64" t="n">
        <v>1040</v>
      </c>
      <c r="H736" s="65" t="s">
        <v>41</v>
      </c>
      <c r="I736" s="65" t="n">
        <v>2014</v>
      </c>
      <c r="J736" s="65" t="n">
        <v>6</v>
      </c>
      <c r="K736" s="52"/>
      <c r="L736" s="52" t="s">
        <v>75</v>
      </c>
      <c r="M736" s="52" t="s">
        <v>2209</v>
      </c>
      <c r="N736" s="50"/>
    </row>
    <row r="737" customFormat="false" ht="44.25" hidden="false" customHeight="true" outlineLevel="0" collapsed="false">
      <c r="A737" s="44" t="n">
        <f aca="false">SUM(A736,1)</f>
        <v>726</v>
      </c>
      <c r="B737" s="62" t="s">
        <v>2210</v>
      </c>
      <c r="C737" s="46" t="s">
        <v>2211</v>
      </c>
      <c r="D737" s="46" t="s">
        <v>26</v>
      </c>
      <c r="E737" s="46"/>
      <c r="F737" s="47" t="n">
        <v>420</v>
      </c>
      <c r="G737" s="49" t="n">
        <v>208</v>
      </c>
      <c r="H737" s="49" t="s">
        <v>41</v>
      </c>
      <c r="I737" s="49" t="n">
        <v>2010</v>
      </c>
      <c r="J737" s="49" t="n">
        <v>20</v>
      </c>
      <c r="K737" s="46"/>
      <c r="L737" s="46" t="s">
        <v>503</v>
      </c>
      <c r="M737" s="46" t="s">
        <v>2212</v>
      </c>
      <c r="N737" s="50"/>
    </row>
    <row r="738" customFormat="false" ht="33" hidden="false" customHeight="true" outlineLevel="0" collapsed="false">
      <c r="A738" s="44" t="n">
        <f aca="false">SUM(A737,1)</f>
        <v>727</v>
      </c>
      <c r="B738" s="62" t="s">
        <v>2213</v>
      </c>
      <c r="C738" s="46" t="s">
        <v>2214</v>
      </c>
      <c r="D738" s="46" t="s">
        <v>26</v>
      </c>
      <c r="E738" s="46"/>
      <c r="F738" s="47" t="n">
        <v>550</v>
      </c>
      <c r="G738" s="49" t="n">
        <v>624</v>
      </c>
      <c r="H738" s="49" t="s">
        <v>41</v>
      </c>
      <c r="I738" s="49" t="n">
        <v>2013</v>
      </c>
      <c r="J738" s="49" t="n">
        <v>18</v>
      </c>
      <c r="K738" s="46" t="s">
        <v>31</v>
      </c>
      <c r="L738" s="46" t="s">
        <v>48</v>
      </c>
      <c r="M738" s="46" t="s">
        <v>2215</v>
      </c>
      <c r="N738" s="52"/>
    </row>
    <row r="739" customFormat="false" ht="33" hidden="false" customHeight="true" outlineLevel="0" collapsed="false">
      <c r="A739" s="44" t="n">
        <f aca="false">SUM(A738,1)</f>
        <v>728</v>
      </c>
      <c r="B739" s="62" t="s">
        <v>2216</v>
      </c>
      <c r="C739" s="46" t="s">
        <v>2214</v>
      </c>
      <c r="D739" s="46" t="s">
        <v>26</v>
      </c>
      <c r="E739" s="46"/>
      <c r="F739" s="47" t="n">
        <v>550</v>
      </c>
      <c r="G739" s="49" t="n">
        <v>424</v>
      </c>
      <c r="H739" s="49" t="s">
        <v>41</v>
      </c>
      <c r="I739" s="49" t="n">
        <v>2013</v>
      </c>
      <c r="J739" s="49" t="n">
        <v>18</v>
      </c>
      <c r="K739" s="46" t="s">
        <v>31</v>
      </c>
      <c r="L739" s="46" t="s">
        <v>48</v>
      </c>
      <c r="M739" s="46" t="s">
        <v>2217</v>
      </c>
      <c r="N739" s="52"/>
    </row>
    <row r="740" customFormat="false" ht="66" hidden="false" customHeight="true" outlineLevel="0" collapsed="false">
      <c r="A740" s="44" t="n">
        <f aca="false">SUM(A739,1)</f>
        <v>729</v>
      </c>
      <c r="B740" s="62" t="s">
        <v>2218</v>
      </c>
      <c r="C740" s="46" t="s">
        <v>2214</v>
      </c>
      <c r="D740" s="46" t="s">
        <v>26</v>
      </c>
      <c r="E740" s="46"/>
      <c r="F740" s="47" t="n">
        <v>2250</v>
      </c>
      <c r="G740" s="49" t="n">
        <v>640</v>
      </c>
      <c r="H740" s="49" t="s">
        <v>41</v>
      </c>
      <c r="I740" s="49" t="n">
        <v>2015</v>
      </c>
      <c r="J740" s="49" t="n">
        <v>5</v>
      </c>
      <c r="K740" s="46" t="s">
        <v>39</v>
      </c>
      <c r="L740" s="46" t="s">
        <v>48</v>
      </c>
      <c r="M740" s="46" t="s">
        <v>2219</v>
      </c>
      <c r="N740" s="50"/>
    </row>
    <row r="741" customFormat="false" ht="71.25" hidden="false" customHeight="true" outlineLevel="0" collapsed="false">
      <c r="A741" s="44" t="n">
        <f aca="false">SUM(A740,1)</f>
        <v>730</v>
      </c>
      <c r="B741" s="62" t="s">
        <v>2220</v>
      </c>
      <c r="C741" s="46" t="s">
        <v>2214</v>
      </c>
      <c r="D741" s="46" t="s">
        <v>26</v>
      </c>
      <c r="E741" s="46"/>
      <c r="F741" s="47"/>
      <c r="G741" s="49" t="n">
        <v>408</v>
      </c>
      <c r="H741" s="49" t="s">
        <v>41</v>
      </c>
      <c r="I741" s="49" t="n">
        <v>2015</v>
      </c>
      <c r="J741" s="49" t="n">
        <v>5</v>
      </c>
      <c r="K741" s="46" t="s">
        <v>39</v>
      </c>
      <c r="L741" s="46" t="s">
        <v>48</v>
      </c>
      <c r="M741" s="46" t="s">
        <v>2221</v>
      </c>
      <c r="N741" s="50"/>
    </row>
    <row r="742" customFormat="false" ht="37.5" hidden="false" customHeight="true" outlineLevel="0" collapsed="false">
      <c r="A742" s="44" t="n">
        <f aca="false">SUM(A741,1)</f>
        <v>731</v>
      </c>
      <c r="B742" s="62" t="s">
        <v>2222</v>
      </c>
      <c r="C742" s="46" t="s">
        <v>2223</v>
      </c>
      <c r="D742" s="46" t="s">
        <v>26</v>
      </c>
      <c r="E742" s="46"/>
      <c r="F742" s="47" t="n">
        <v>610</v>
      </c>
      <c r="G742" s="48" t="n">
        <v>424</v>
      </c>
      <c r="H742" s="49" t="s">
        <v>27</v>
      </c>
      <c r="I742" s="49" t="n">
        <v>2015</v>
      </c>
      <c r="J742" s="49" t="n">
        <v>10</v>
      </c>
      <c r="K742" s="46"/>
      <c r="L742" s="46" t="s">
        <v>52</v>
      </c>
      <c r="M742" s="46" t="s">
        <v>2224</v>
      </c>
      <c r="N742" s="50"/>
    </row>
    <row r="743" customFormat="false" ht="60.75" hidden="false" customHeight="false" outlineLevel="0" collapsed="false">
      <c r="A743" s="44" t="n">
        <f aca="false">SUM(A742,1)</f>
        <v>732</v>
      </c>
      <c r="B743" s="62" t="s">
        <v>2225</v>
      </c>
      <c r="C743" s="46" t="s">
        <v>2226</v>
      </c>
      <c r="D743" s="46" t="s">
        <v>111</v>
      </c>
      <c r="E743" s="46"/>
      <c r="F743" s="47" t="n">
        <v>370</v>
      </c>
      <c r="G743" s="49" t="n">
        <v>320</v>
      </c>
      <c r="H743" s="49" t="s">
        <v>27</v>
      </c>
      <c r="I743" s="49" t="n">
        <v>2011</v>
      </c>
      <c r="J743" s="49" t="n">
        <v>10</v>
      </c>
      <c r="K743" s="46"/>
      <c r="L743" s="46" t="s">
        <v>75</v>
      </c>
      <c r="M743" s="46" t="s">
        <v>2227</v>
      </c>
      <c r="N743" s="50"/>
    </row>
    <row r="744" customFormat="false" ht="64.5" hidden="false" customHeight="true" outlineLevel="0" collapsed="false">
      <c r="A744" s="44" t="n">
        <f aca="false">SUM(A743,1)</f>
        <v>733</v>
      </c>
      <c r="B744" s="62" t="s">
        <v>2228</v>
      </c>
      <c r="C744" s="46" t="s">
        <v>2229</v>
      </c>
      <c r="D744" s="46" t="s">
        <v>26</v>
      </c>
      <c r="E744" s="46"/>
      <c r="F744" s="47" t="n">
        <v>220</v>
      </c>
      <c r="G744" s="48" t="n">
        <v>136</v>
      </c>
      <c r="H744" s="49" t="s">
        <v>27</v>
      </c>
      <c r="I744" s="49" t="n">
        <v>2014</v>
      </c>
      <c r="J744" s="49" t="n">
        <v>36</v>
      </c>
      <c r="K744" s="46"/>
      <c r="L744" s="46" t="s">
        <v>52</v>
      </c>
      <c r="M744" s="46" t="s">
        <v>2230</v>
      </c>
      <c r="N744" s="50"/>
    </row>
    <row r="745" customFormat="false" ht="45.75" hidden="false" customHeight="false" outlineLevel="0" collapsed="false">
      <c r="A745" s="44" t="n">
        <f aca="false">SUM(A744,1)</f>
        <v>734</v>
      </c>
      <c r="B745" s="77" t="s">
        <v>2231</v>
      </c>
      <c r="C745" s="46" t="s">
        <v>2232</v>
      </c>
      <c r="D745" s="46" t="s">
        <v>26</v>
      </c>
      <c r="E745" s="46"/>
      <c r="F745" s="47" t="n">
        <v>520</v>
      </c>
      <c r="G745" s="48" t="n">
        <v>192</v>
      </c>
      <c r="H745" s="49" t="s">
        <v>41</v>
      </c>
      <c r="I745" s="49" t="n">
        <v>2012</v>
      </c>
      <c r="J745" s="49" t="n">
        <v>16</v>
      </c>
      <c r="K745" s="46"/>
      <c r="L745" s="46" t="s">
        <v>310</v>
      </c>
      <c r="M745" s="46" t="s">
        <v>2233</v>
      </c>
      <c r="N745" s="52"/>
    </row>
    <row r="746" customFormat="false" ht="62.25" hidden="false" customHeight="true" outlineLevel="0" collapsed="false">
      <c r="A746" s="44" t="n">
        <f aca="false">SUM(A745,1)</f>
        <v>735</v>
      </c>
      <c r="B746" s="77" t="s">
        <v>2234</v>
      </c>
      <c r="C746" s="46" t="s">
        <v>2235</v>
      </c>
      <c r="D746" s="46" t="s">
        <v>111</v>
      </c>
      <c r="E746" s="46"/>
      <c r="F746" s="47" t="n">
        <v>550</v>
      </c>
      <c r="G746" s="48" t="n">
        <v>368</v>
      </c>
      <c r="H746" s="49" t="s">
        <v>27</v>
      </c>
      <c r="I746" s="49" t="n">
        <v>2017</v>
      </c>
      <c r="J746" s="49" t="n">
        <v>20</v>
      </c>
      <c r="K746" s="46"/>
      <c r="L746" s="46" t="s">
        <v>52</v>
      </c>
      <c r="M746" s="46" t="s">
        <v>2236</v>
      </c>
      <c r="N746" s="50"/>
    </row>
    <row r="747" customFormat="false" ht="55.5" hidden="false" customHeight="true" outlineLevel="0" collapsed="false">
      <c r="A747" s="44" t="n">
        <f aca="false">SUM(A746,1)</f>
        <v>736</v>
      </c>
      <c r="B747" s="77" t="s">
        <v>2237</v>
      </c>
      <c r="C747" s="46" t="s">
        <v>2238</v>
      </c>
      <c r="D747" s="46" t="s">
        <v>111</v>
      </c>
      <c r="E747" s="46"/>
      <c r="F747" s="47" t="n">
        <v>500</v>
      </c>
      <c r="G747" s="48" t="n">
        <v>352</v>
      </c>
      <c r="H747" s="49" t="s">
        <v>27</v>
      </c>
      <c r="I747" s="49" t="n">
        <v>2015</v>
      </c>
      <c r="J747" s="49" t="n">
        <v>14</v>
      </c>
      <c r="K747" s="46"/>
      <c r="L747" s="46" t="s">
        <v>52</v>
      </c>
      <c r="M747" s="46" t="s">
        <v>2239</v>
      </c>
      <c r="N747" s="50"/>
    </row>
    <row r="748" customFormat="false" ht="30.75" hidden="false" customHeight="false" outlineLevel="0" collapsed="false">
      <c r="A748" s="44" t="n">
        <f aca="false">SUM(A747,1)</f>
        <v>737</v>
      </c>
      <c r="B748" s="62" t="s">
        <v>2240</v>
      </c>
      <c r="C748" s="46" t="s">
        <v>2241</v>
      </c>
      <c r="D748" s="46" t="s">
        <v>2242</v>
      </c>
      <c r="E748" s="46"/>
      <c r="F748" s="47" t="n">
        <v>1100</v>
      </c>
      <c r="G748" s="48" t="n">
        <v>2013</v>
      </c>
      <c r="H748" s="49" t="s">
        <v>41</v>
      </c>
      <c r="I748" s="49" t="n">
        <v>2013</v>
      </c>
      <c r="J748" s="49" t="n">
        <v>3</v>
      </c>
      <c r="K748" s="46"/>
      <c r="L748" s="46" t="s">
        <v>52</v>
      </c>
      <c r="M748" s="46" t="s">
        <v>2243</v>
      </c>
      <c r="N748" s="50"/>
    </row>
    <row r="749" customFormat="false" ht="30.75" hidden="false" customHeight="false" outlineLevel="0" collapsed="false">
      <c r="A749" s="44" t="n">
        <f aca="false">SUM(A748,1)</f>
        <v>738</v>
      </c>
      <c r="B749" s="62" t="s">
        <v>2244</v>
      </c>
      <c r="C749" s="46" t="s">
        <v>2241</v>
      </c>
      <c r="D749" s="46" t="s">
        <v>111</v>
      </c>
      <c r="E749" s="46"/>
      <c r="F749" s="47" t="n">
        <v>1540</v>
      </c>
      <c r="G749" s="48" t="n">
        <v>864</v>
      </c>
      <c r="H749" s="49" t="s">
        <v>41</v>
      </c>
      <c r="I749" s="49" t="n">
        <v>2013</v>
      </c>
      <c r="J749" s="49" t="n">
        <v>3</v>
      </c>
      <c r="K749" s="46"/>
      <c r="L749" s="46" t="s">
        <v>52</v>
      </c>
      <c r="M749" s="46" t="s">
        <v>2245</v>
      </c>
      <c r="N749" s="50"/>
    </row>
    <row r="750" customFormat="false" ht="30.75" hidden="false" customHeight="false" outlineLevel="0" collapsed="false">
      <c r="A750" s="44" t="n">
        <f aca="false">SUM(A749,1)</f>
        <v>739</v>
      </c>
      <c r="B750" s="62" t="s">
        <v>2246</v>
      </c>
      <c r="C750" s="46" t="s">
        <v>2247</v>
      </c>
      <c r="D750" s="46" t="s">
        <v>26</v>
      </c>
      <c r="E750" s="46"/>
      <c r="F750" s="47" t="n">
        <v>290</v>
      </c>
      <c r="G750" s="48" t="n">
        <v>240</v>
      </c>
      <c r="H750" s="49" t="s">
        <v>41</v>
      </c>
      <c r="I750" s="49" t="n">
        <v>2010</v>
      </c>
      <c r="J750" s="49" t="n">
        <v>16</v>
      </c>
      <c r="K750" s="46"/>
      <c r="L750" s="46" t="s">
        <v>52</v>
      </c>
      <c r="M750" s="46" t="s">
        <v>2248</v>
      </c>
      <c r="N750" s="50"/>
    </row>
    <row r="751" customFormat="false" ht="75.75" hidden="false" customHeight="false" outlineLevel="0" collapsed="false">
      <c r="A751" s="44" t="n">
        <f aca="false">SUM(A750,1)</f>
        <v>740</v>
      </c>
      <c r="B751" s="62" t="s">
        <v>2249</v>
      </c>
      <c r="C751" s="46" t="s">
        <v>1119</v>
      </c>
      <c r="D751" s="46" t="s">
        <v>26</v>
      </c>
      <c r="E751" s="46"/>
      <c r="F751" s="47" t="n">
        <v>1020</v>
      </c>
      <c r="G751" s="48" t="n">
        <v>472</v>
      </c>
      <c r="H751" s="49" t="s">
        <v>41</v>
      </c>
      <c r="I751" s="49" t="n">
        <v>2010</v>
      </c>
      <c r="J751" s="49" t="n">
        <v>6</v>
      </c>
      <c r="K751" s="46"/>
      <c r="L751" s="46" t="s">
        <v>52</v>
      </c>
      <c r="M751" s="46" t="s">
        <v>2250</v>
      </c>
      <c r="N751" s="50"/>
    </row>
    <row r="752" customFormat="false" ht="32.25" hidden="false" customHeight="true" outlineLevel="0" collapsed="false">
      <c r="A752" s="44" t="n">
        <f aca="false">SUM(A751,1)</f>
        <v>741</v>
      </c>
      <c r="B752" s="62" t="s">
        <v>2251</v>
      </c>
      <c r="C752" s="46" t="s">
        <v>2252</v>
      </c>
      <c r="D752" s="46" t="s">
        <v>26</v>
      </c>
      <c r="E752" s="46"/>
      <c r="F752" s="47" t="n">
        <v>180</v>
      </c>
      <c r="G752" s="48" t="n">
        <v>240</v>
      </c>
      <c r="H752" s="49" t="s">
        <v>27</v>
      </c>
      <c r="I752" s="49" t="n">
        <v>2015</v>
      </c>
      <c r="J752" s="49" t="n">
        <v>20</v>
      </c>
      <c r="K752" s="46"/>
      <c r="L752" s="46" t="s">
        <v>2253</v>
      </c>
      <c r="M752" s="46" t="s">
        <v>2254</v>
      </c>
      <c r="N752" s="50"/>
    </row>
    <row r="753" customFormat="false" ht="30.75" hidden="false" customHeight="false" outlineLevel="0" collapsed="false">
      <c r="A753" s="44" t="n">
        <f aca="false">SUM(A752,1)</f>
        <v>742</v>
      </c>
      <c r="B753" s="62" t="s">
        <v>2255</v>
      </c>
      <c r="C753" s="46" t="s">
        <v>2256</v>
      </c>
      <c r="D753" s="46" t="s">
        <v>26</v>
      </c>
      <c r="E753" s="46"/>
      <c r="F753" s="47" t="n">
        <v>530</v>
      </c>
      <c r="G753" s="48" t="n">
        <v>400</v>
      </c>
      <c r="H753" s="49" t="s">
        <v>41</v>
      </c>
      <c r="I753" s="49" t="n">
        <v>2012</v>
      </c>
      <c r="J753" s="49" t="n">
        <v>12</v>
      </c>
      <c r="K753" s="46" t="s">
        <v>31</v>
      </c>
      <c r="L753" s="46" t="s">
        <v>48</v>
      </c>
      <c r="M753" s="46" t="s">
        <v>2257</v>
      </c>
      <c r="N753" s="50"/>
    </row>
    <row r="754" customFormat="false" ht="73.5" hidden="false" customHeight="true" outlineLevel="0" collapsed="false">
      <c r="A754" s="44" t="n">
        <f aca="false">SUM(A753,1)</f>
        <v>743</v>
      </c>
      <c r="B754" s="62" t="s">
        <v>2258</v>
      </c>
      <c r="C754" s="46" t="s">
        <v>2256</v>
      </c>
      <c r="D754" s="46" t="s">
        <v>26</v>
      </c>
      <c r="E754" s="46"/>
      <c r="F754" s="47" t="n">
        <v>660</v>
      </c>
      <c r="G754" s="48" t="n">
        <v>416</v>
      </c>
      <c r="H754" s="49" t="s">
        <v>41</v>
      </c>
      <c r="I754" s="49" t="n">
        <v>2015</v>
      </c>
      <c r="J754" s="49" t="n">
        <v>10</v>
      </c>
      <c r="K754" s="46" t="s">
        <v>39</v>
      </c>
      <c r="L754" s="46" t="s">
        <v>48</v>
      </c>
      <c r="M754" s="46" t="s">
        <v>2259</v>
      </c>
      <c r="N754" s="50"/>
    </row>
    <row r="755" customFormat="false" ht="63.75" hidden="false" customHeight="true" outlineLevel="0" collapsed="false">
      <c r="A755" s="44" t="n">
        <f aca="false">SUM(A754,1)</f>
        <v>744</v>
      </c>
      <c r="B755" s="77" t="s">
        <v>2260</v>
      </c>
      <c r="C755" s="46" t="s">
        <v>2261</v>
      </c>
      <c r="D755" s="46" t="s">
        <v>26</v>
      </c>
      <c r="E755" s="46"/>
      <c r="F755" s="95" t="n">
        <v>2200</v>
      </c>
      <c r="G755" s="48" t="n">
        <v>704</v>
      </c>
      <c r="H755" s="49" t="s">
        <v>41</v>
      </c>
      <c r="I755" s="49" t="n">
        <v>2016</v>
      </c>
      <c r="J755" s="44" t="n">
        <v>4</v>
      </c>
      <c r="K755" s="46" t="s">
        <v>39</v>
      </c>
      <c r="L755" s="46" t="s">
        <v>32</v>
      </c>
      <c r="M755" s="46" t="s">
        <v>2262</v>
      </c>
      <c r="N755" s="50"/>
    </row>
    <row r="756" customFormat="false" ht="56.25" hidden="false" customHeight="true" outlineLevel="0" collapsed="false">
      <c r="A756" s="44" t="n">
        <f aca="false">SUM(A755,1)</f>
        <v>745</v>
      </c>
      <c r="B756" s="77" t="s">
        <v>2263</v>
      </c>
      <c r="C756" s="46" t="s">
        <v>2261</v>
      </c>
      <c r="D756" s="46" t="s">
        <v>26</v>
      </c>
      <c r="E756" s="46"/>
      <c r="F756" s="95"/>
      <c r="G756" s="48" t="n">
        <v>736</v>
      </c>
      <c r="H756" s="49" t="s">
        <v>41</v>
      </c>
      <c r="I756" s="49" t="n">
        <v>2016</v>
      </c>
      <c r="J756" s="44"/>
      <c r="K756" s="46" t="s">
        <v>39</v>
      </c>
      <c r="L756" s="46" t="s">
        <v>32</v>
      </c>
      <c r="M756" s="46" t="s">
        <v>2264</v>
      </c>
      <c r="N756" s="50"/>
    </row>
    <row r="757" customFormat="false" ht="30.75" hidden="false" customHeight="false" outlineLevel="0" collapsed="false">
      <c r="A757" s="44" t="n">
        <f aca="false">SUM(A756,1)</f>
        <v>746</v>
      </c>
      <c r="B757" s="77" t="s">
        <v>2265</v>
      </c>
      <c r="C757" s="78" t="s">
        <v>2266</v>
      </c>
      <c r="D757" s="78" t="s">
        <v>26</v>
      </c>
      <c r="E757" s="78"/>
      <c r="F757" s="47" t="n">
        <v>90</v>
      </c>
      <c r="G757" s="79" t="n">
        <v>144</v>
      </c>
      <c r="H757" s="80" t="s">
        <v>27</v>
      </c>
      <c r="I757" s="80" t="n">
        <v>2009</v>
      </c>
      <c r="J757" s="80" t="n">
        <v>30</v>
      </c>
      <c r="K757" s="78"/>
      <c r="L757" s="78" t="s">
        <v>1860</v>
      </c>
      <c r="M757" s="78" t="s">
        <v>2267</v>
      </c>
      <c r="N757" s="69"/>
    </row>
    <row r="758" customFormat="false" ht="42.75" hidden="false" customHeight="true" outlineLevel="0" collapsed="false">
      <c r="A758" s="44" t="n">
        <f aca="false">SUM(A757,1)</f>
        <v>747</v>
      </c>
      <c r="B758" s="77" t="s">
        <v>2268</v>
      </c>
      <c r="C758" s="46" t="s">
        <v>2269</v>
      </c>
      <c r="D758" s="46" t="s">
        <v>26</v>
      </c>
      <c r="E758" s="46"/>
      <c r="F758" s="47" t="n">
        <v>280</v>
      </c>
      <c r="G758" s="48" t="n">
        <v>256</v>
      </c>
      <c r="H758" s="49" t="s">
        <v>27</v>
      </c>
      <c r="I758" s="49" t="n">
        <v>2016</v>
      </c>
      <c r="J758" s="49" t="n">
        <v>30</v>
      </c>
      <c r="K758" s="46"/>
      <c r="L758" s="46" t="s">
        <v>52</v>
      </c>
      <c r="M758" s="46" t="s">
        <v>2270</v>
      </c>
      <c r="N758" s="50"/>
    </row>
    <row r="759" customFormat="false" ht="42.75" hidden="false" customHeight="true" outlineLevel="0" collapsed="false">
      <c r="A759" s="44" t="n">
        <f aca="false">SUM(A758,1)</f>
        <v>748</v>
      </c>
      <c r="B759" s="77" t="s">
        <v>2271</v>
      </c>
      <c r="C759" s="46" t="s">
        <v>2272</v>
      </c>
      <c r="D759" s="46" t="s">
        <v>26</v>
      </c>
      <c r="E759" s="46"/>
      <c r="F759" s="47" t="n">
        <v>500</v>
      </c>
      <c r="G759" s="48" t="n">
        <v>272</v>
      </c>
      <c r="H759" s="49" t="s">
        <v>27</v>
      </c>
      <c r="I759" s="49" t="n">
        <v>2016</v>
      </c>
      <c r="J759" s="49" t="n">
        <v>20</v>
      </c>
      <c r="K759" s="46"/>
      <c r="L759" s="46" t="s">
        <v>32</v>
      </c>
      <c r="M759" s="46" t="s">
        <v>2273</v>
      </c>
      <c r="N759" s="50"/>
    </row>
    <row r="760" customFormat="false" ht="55.5" hidden="false" customHeight="true" outlineLevel="0" collapsed="false">
      <c r="A760" s="44" t="n">
        <f aca="false">SUM(A759,1)</f>
        <v>749</v>
      </c>
      <c r="B760" s="62" t="s">
        <v>2274</v>
      </c>
      <c r="C760" s="46" t="s">
        <v>2275</v>
      </c>
      <c r="D760" s="46" t="s">
        <v>26</v>
      </c>
      <c r="E760" s="46"/>
      <c r="F760" s="47" t="n">
        <v>280</v>
      </c>
      <c r="G760" s="48" t="n">
        <v>160</v>
      </c>
      <c r="H760" s="49" t="s">
        <v>27</v>
      </c>
      <c r="I760" s="49" t="n">
        <v>2015</v>
      </c>
      <c r="J760" s="49" t="n">
        <v>28</v>
      </c>
      <c r="K760" s="46"/>
      <c r="L760" s="46" t="s">
        <v>52</v>
      </c>
      <c r="M760" s="46" t="s">
        <v>2276</v>
      </c>
      <c r="N760" s="50"/>
    </row>
    <row r="761" customFormat="false" ht="42" hidden="false" customHeight="true" outlineLevel="0" collapsed="false">
      <c r="A761" s="44" t="n">
        <f aca="false">SUM(A760,1)</f>
        <v>750</v>
      </c>
      <c r="B761" s="77" t="s">
        <v>2277</v>
      </c>
      <c r="C761" s="46" t="s">
        <v>2278</v>
      </c>
      <c r="D761" s="46" t="s">
        <v>26</v>
      </c>
      <c r="E761" s="46"/>
      <c r="F761" s="47" t="n">
        <v>610</v>
      </c>
      <c r="G761" s="48" t="n">
        <v>384</v>
      </c>
      <c r="H761" s="49" t="s">
        <v>41</v>
      </c>
      <c r="I761" s="49" t="n">
        <v>2015</v>
      </c>
      <c r="J761" s="49" t="n">
        <v>12</v>
      </c>
      <c r="K761" s="46"/>
      <c r="L761" s="46" t="s">
        <v>52</v>
      </c>
      <c r="M761" s="46" t="s">
        <v>2279</v>
      </c>
      <c r="N761" s="50"/>
    </row>
    <row r="762" customFormat="false" ht="63.75" hidden="false" customHeight="true" outlineLevel="0" collapsed="false">
      <c r="A762" s="44" t="n">
        <f aca="false">SUM(A761,1)</f>
        <v>751</v>
      </c>
      <c r="B762" s="77" t="s">
        <v>2280</v>
      </c>
      <c r="C762" s="46" t="s">
        <v>2281</v>
      </c>
      <c r="D762" s="46" t="s">
        <v>26</v>
      </c>
      <c r="E762" s="46"/>
      <c r="F762" s="47" t="n">
        <v>500</v>
      </c>
      <c r="G762" s="48" t="n">
        <v>240</v>
      </c>
      <c r="H762" s="49" t="s">
        <v>27</v>
      </c>
      <c r="I762" s="49" t="n">
        <v>2017</v>
      </c>
      <c r="J762" s="49" t="n">
        <v>20</v>
      </c>
      <c r="K762" s="46"/>
      <c r="L762" s="46" t="s">
        <v>52</v>
      </c>
      <c r="M762" s="46" t="s">
        <v>2282</v>
      </c>
      <c r="N762" s="50"/>
    </row>
    <row r="763" customFormat="false" ht="71.25" hidden="false" customHeight="true" outlineLevel="0" collapsed="false">
      <c r="A763" s="44" t="n">
        <f aca="false">SUM(A762,1)</f>
        <v>752</v>
      </c>
      <c r="B763" s="62" t="s">
        <v>2283</v>
      </c>
      <c r="C763" s="46" t="s">
        <v>2284</v>
      </c>
      <c r="D763" s="46" t="s">
        <v>26</v>
      </c>
      <c r="E763" s="46"/>
      <c r="F763" s="47" t="n">
        <v>610</v>
      </c>
      <c r="G763" s="48" t="n">
        <v>168</v>
      </c>
      <c r="H763" s="49" t="s">
        <v>27</v>
      </c>
      <c r="I763" s="49" t="n">
        <v>2016</v>
      </c>
      <c r="J763" s="49" t="n">
        <v>10</v>
      </c>
      <c r="K763" s="46"/>
      <c r="L763" s="46" t="s">
        <v>32</v>
      </c>
      <c r="M763" s="46" t="s">
        <v>2285</v>
      </c>
      <c r="N763" s="50"/>
    </row>
    <row r="764" customFormat="false" ht="37.5" hidden="false" customHeight="true" outlineLevel="0" collapsed="false">
      <c r="A764" s="44" t="n">
        <f aca="false">SUM(A763,1)</f>
        <v>753</v>
      </c>
      <c r="B764" s="62" t="s">
        <v>2286</v>
      </c>
      <c r="C764" s="46" t="s">
        <v>2287</v>
      </c>
      <c r="D764" s="46" t="s">
        <v>26</v>
      </c>
      <c r="E764" s="46"/>
      <c r="F764" s="47" t="n">
        <v>160</v>
      </c>
      <c r="G764" s="48" t="n">
        <v>264</v>
      </c>
      <c r="H764" s="49" t="s">
        <v>27</v>
      </c>
      <c r="I764" s="49" t="n">
        <v>2009</v>
      </c>
      <c r="J764" s="49" t="n">
        <v>16</v>
      </c>
      <c r="K764" s="46"/>
      <c r="L764" s="46" t="s">
        <v>52</v>
      </c>
      <c r="M764" s="46" t="s">
        <v>2288</v>
      </c>
      <c r="N764" s="50"/>
    </row>
    <row r="765" customFormat="false" ht="22.5" hidden="false" customHeight="true" outlineLevel="0" collapsed="false">
      <c r="A765" s="44" t="n">
        <f aca="false">SUM(A764,1)</f>
        <v>754</v>
      </c>
      <c r="B765" s="62" t="s">
        <v>2289</v>
      </c>
      <c r="C765" s="46" t="s">
        <v>2290</v>
      </c>
      <c r="D765" s="46" t="s">
        <v>26</v>
      </c>
      <c r="E765" s="46"/>
      <c r="F765" s="47" t="n">
        <v>520</v>
      </c>
      <c r="G765" s="48" t="n">
        <v>384</v>
      </c>
      <c r="H765" s="49" t="s">
        <v>27</v>
      </c>
      <c r="I765" s="49" t="n">
        <v>2010</v>
      </c>
      <c r="J765" s="49" t="n">
        <v>14</v>
      </c>
      <c r="K765" s="46"/>
      <c r="L765" s="46" t="s">
        <v>52</v>
      </c>
      <c r="M765" s="46" t="s">
        <v>2291</v>
      </c>
      <c r="N765" s="50"/>
    </row>
    <row r="766" customFormat="false" ht="55.5" hidden="false" customHeight="true" outlineLevel="0" collapsed="false">
      <c r="A766" s="44" t="n">
        <f aca="false">SUM(A765,1)</f>
        <v>755</v>
      </c>
      <c r="B766" s="62" t="s">
        <v>2292</v>
      </c>
      <c r="C766" s="46" t="s">
        <v>2293</v>
      </c>
      <c r="D766" s="46" t="s">
        <v>26</v>
      </c>
      <c r="E766" s="46"/>
      <c r="F766" s="47" t="n">
        <v>610</v>
      </c>
      <c r="G766" s="48" t="n">
        <v>328</v>
      </c>
      <c r="H766" s="49" t="s">
        <v>41</v>
      </c>
      <c r="I766" s="49" t="n">
        <v>2015</v>
      </c>
      <c r="J766" s="49" t="n">
        <v>12</v>
      </c>
      <c r="K766" s="46" t="s">
        <v>31</v>
      </c>
      <c r="L766" s="46" t="s">
        <v>32</v>
      </c>
      <c r="M766" s="46" t="s">
        <v>2294</v>
      </c>
      <c r="N766" s="50"/>
    </row>
    <row r="767" customFormat="false" ht="57.75" hidden="false" customHeight="true" outlineLevel="0" collapsed="false">
      <c r="A767" s="44" t="n">
        <f aca="false">SUM(A766,1)</f>
        <v>756</v>
      </c>
      <c r="B767" s="62" t="s">
        <v>2295</v>
      </c>
      <c r="C767" s="46" t="s">
        <v>2296</v>
      </c>
      <c r="D767" s="46" t="s">
        <v>26</v>
      </c>
      <c r="E767" s="46"/>
      <c r="F767" s="47" t="n">
        <v>770</v>
      </c>
      <c r="G767" s="48" t="n">
        <v>784</v>
      </c>
      <c r="H767" s="49" t="s">
        <v>41</v>
      </c>
      <c r="I767" s="49" t="n">
        <v>2013</v>
      </c>
      <c r="J767" s="49" t="n">
        <v>6</v>
      </c>
      <c r="K767" s="46"/>
      <c r="L767" s="46" t="s">
        <v>52</v>
      </c>
      <c r="M767" s="46" t="s">
        <v>2297</v>
      </c>
      <c r="N767" s="50"/>
    </row>
    <row r="768" customFormat="false" ht="47.25" hidden="false" customHeight="true" outlineLevel="0" collapsed="false">
      <c r="A768" s="44" t="n">
        <f aca="false">SUM(A767,1)</f>
        <v>757</v>
      </c>
      <c r="B768" s="62" t="s">
        <v>2298</v>
      </c>
      <c r="C768" s="46" t="s">
        <v>2299</v>
      </c>
      <c r="D768" s="46" t="s">
        <v>26</v>
      </c>
      <c r="E768" s="46"/>
      <c r="F768" s="47" t="n">
        <v>500</v>
      </c>
      <c r="G768" s="48" t="n">
        <v>272</v>
      </c>
      <c r="H768" s="49" t="s">
        <v>41</v>
      </c>
      <c r="I768" s="49" t="n">
        <v>2016</v>
      </c>
      <c r="J768" s="49" t="n">
        <v>16</v>
      </c>
      <c r="K768" s="46" t="s">
        <v>68</v>
      </c>
      <c r="L768" s="46" t="s">
        <v>32</v>
      </c>
      <c r="M768" s="46" t="s">
        <v>2300</v>
      </c>
      <c r="N768" s="50"/>
    </row>
    <row r="769" customFormat="false" ht="30.75" hidden="false" customHeight="false" outlineLevel="0" collapsed="false">
      <c r="A769" s="44" t="n">
        <f aca="false">SUM(A768,1)</f>
        <v>758</v>
      </c>
      <c r="B769" s="62" t="s">
        <v>2301</v>
      </c>
      <c r="C769" s="46" t="s">
        <v>2302</v>
      </c>
      <c r="D769" s="46" t="s">
        <v>26</v>
      </c>
      <c r="E769" s="46"/>
      <c r="F769" s="47" t="n">
        <v>420</v>
      </c>
      <c r="G769" s="48" t="n">
        <v>256</v>
      </c>
      <c r="H769" s="49" t="s">
        <v>27</v>
      </c>
      <c r="I769" s="49" t="n">
        <v>2013</v>
      </c>
      <c r="J769" s="49" t="n">
        <v>20</v>
      </c>
      <c r="K769" s="46"/>
      <c r="L769" s="46" t="s">
        <v>52</v>
      </c>
      <c r="M769" s="46" t="s">
        <v>2303</v>
      </c>
      <c r="N769" s="50"/>
    </row>
    <row r="770" customFormat="false" ht="48.75" hidden="false" customHeight="true" outlineLevel="0" collapsed="false">
      <c r="A770" s="44" t="n">
        <f aca="false">SUM(A769,1)</f>
        <v>759</v>
      </c>
      <c r="B770" s="62" t="s">
        <v>2304</v>
      </c>
      <c r="C770" s="46" t="s">
        <v>2305</v>
      </c>
      <c r="D770" s="46" t="s">
        <v>26</v>
      </c>
      <c r="E770" s="46"/>
      <c r="F770" s="47" t="n">
        <v>720</v>
      </c>
      <c r="G770" s="48" t="n">
        <v>320</v>
      </c>
      <c r="H770" s="49" t="s">
        <v>27</v>
      </c>
      <c r="I770" s="49" t="n">
        <v>2016</v>
      </c>
      <c r="J770" s="49" t="n">
        <v>16</v>
      </c>
      <c r="K770" s="46"/>
      <c r="L770" s="46" t="s">
        <v>52</v>
      </c>
      <c r="M770" s="46" t="s">
        <v>2306</v>
      </c>
      <c r="N770" s="50"/>
    </row>
    <row r="771" customFormat="false" ht="42" hidden="false" customHeight="true" outlineLevel="0" collapsed="false">
      <c r="A771" s="44" t="n">
        <f aca="false">SUM(A770,1)</f>
        <v>760</v>
      </c>
      <c r="B771" s="62" t="s">
        <v>2307</v>
      </c>
      <c r="C771" s="46" t="s">
        <v>2308</v>
      </c>
      <c r="D771" s="46" t="s">
        <v>26</v>
      </c>
      <c r="E771" s="46"/>
      <c r="F771" s="47" t="n">
        <v>420</v>
      </c>
      <c r="G771" s="48" t="n">
        <v>152</v>
      </c>
      <c r="H771" s="49" t="s">
        <v>27</v>
      </c>
      <c r="I771" s="49" t="n">
        <v>2015</v>
      </c>
      <c r="J771" s="49" t="n">
        <v>28</v>
      </c>
      <c r="K771" s="46"/>
      <c r="L771" s="46" t="s">
        <v>503</v>
      </c>
      <c r="M771" s="46" t="s">
        <v>2309</v>
      </c>
      <c r="N771" s="50"/>
    </row>
    <row r="772" customFormat="false" ht="42" hidden="false" customHeight="true" outlineLevel="0" collapsed="false">
      <c r="A772" s="44" t="n">
        <f aca="false">SUM(A771,1)</f>
        <v>761</v>
      </c>
      <c r="B772" s="62" t="s">
        <v>2310</v>
      </c>
      <c r="C772" s="46" t="s">
        <v>99</v>
      </c>
      <c r="D772" s="46" t="s">
        <v>26</v>
      </c>
      <c r="E772" s="46"/>
      <c r="F772" s="47" t="n">
        <v>400</v>
      </c>
      <c r="G772" s="48" t="n">
        <v>176</v>
      </c>
      <c r="H772" s="49" t="s">
        <v>27</v>
      </c>
      <c r="I772" s="49" t="n">
        <v>2016</v>
      </c>
      <c r="J772" s="49" t="n">
        <v>20</v>
      </c>
      <c r="K772" s="46"/>
      <c r="L772" s="46" t="s">
        <v>503</v>
      </c>
      <c r="M772" s="46" t="s">
        <v>2311</v>
      </c>
      <c r="N772" s="50"/>
    </row>
    <row r="773" customFormat="false" ht="56.25" hidden="false" customHeight="true" outlineLevel="0" collapsed="false">
      <c r="A773" s="44" t="n">
        <f aca="false">SUM(A772,1)</f>
        <v>762</v>
      </c>
      <c r="B773" s="62" t="s">
        <v>2312</v>
      </c>
      <c r="C773" s="46" t="s">
        <v>2313</v>
      </c>
      <c r="D773" s="46" t="s">
        <v>26</v>
      </c>
      <c r="E773" s="46"/>
      <c r="F773" s="47" t="n">
        <v>200</v>
      </c>
      <c r="G773" s="48" t="n">
        <v>144</v>
      </c>
      <c r="H773" s="49" t="s">
        <v>27</v>
      </c>
      <c r="I773" s="49" t="n">
        <v>2010</v>
      </c>
      <c r="J773" s="49" t="n">
        <v>28</v>
      </c>
      <c r="K773" s="46"/>
      <c r="L773" s="46" t="s">
        <v>52</v>
      </c>
      <c r="M773" s="46" t="s">
        <v>2314</v>
      </c>
      <c r="N773" s="50"/>
    </row>
    <row r="774" customFormat="false" ht="87" hidden="false" customHeight="true" outlineLevel="0" collapsed="false">
      <c r="A774" s="44" t="n">
        <f aca="false">SUM(A773,1)</f>
        <v>763</v>
      </c>
      <c r="B774" s="62" t="s">
        <v>2315</v>
      </c>
      <c r="C774" s="46" t="s">
        <v>2316</v>
      </c>
      <c r="D774" s="46" t="s">
        <v>26</v>
      </c>
      <c r="E774" s="46"/>
      <c r="F774" s="47" t="n">
        <v>1050</v>
      </c>
      <c r="G774" s="48" t="n">
        <v>816</v>
      </c>
      <c r="H774" s="49" t="s">
        <v>27</v>
      </c>
      <c r="I774" s="49" t="n">
        <v>2016</v>
      </c>
      <c r="J774" s="49" t="n">
        <v>6</v>
      </c>
      <c r="K774" s="46" t="s">
        <v>2317</v>
      </c>
      <c r="L774" s="46" t="s">
        <v>52</v>
      </c>
      <c r="M774" s="46" t="s">
        <v>2318</v>
      </c>
      <c r="N774" s="50"/>
    </row>
    <row r="775" customFormat="false" ht="75.75" hidden="false" customHeight="false" outlineLevel="0" collapsed="false">
      <c r="A775" s="44" t="n">
        <f aca="false">SUM(A774,1)</f>
        <v>764</v>
      </c>
      <c r="B775" s="62" t="s">
        <v>2319</v>
      </c>
      <c r="C775" s="46" t="s">
        <v>2320</v>
      </c>
      <c r="D775" s="46" t="s">
        <v>26</v>
      </c>
      <c r="E775" s="46"/>
      <c r="F775" s="47" t="n">
        <v>390</v>
      </c>
      <c r="G775" s="48" t="n">
        <v>240</v>
      </c>
      <c r="H775" s="49" t="s">
        <v>27</v>
      </c>
      <c r="I775" s="49" t="n">
        <v>2010</v>
      </c>
      <c r="J775" s="49" t="n">
        <v>10</v>
      </c>
      <c r="K775" s="46" t="s">
        <v>39</v>
      </c>
      <c r="L775" s="46" t="s">
        <v>752</v>
      </c>
      <c r="M775" s="46" t="s">
        <v>2321</v>
      </c>
      <c r="N775" s="50"/>
    </row>
    <row r="776" customFormat="false" ht="41.25" hidden="false" customHeight="true" outlineLevel="0" collapsed="false">
      <c r="A776" s="44" t="n">
        <f aca="false">SUM(A775,1)</f>
        <v>765</v>
      </c>
      <c r="B776" s="62" t="s">
        <v>2322</v>
      </c>
      <c r="C776" s="46" t="s">
        <v>2323</v>
      </c>
      <c r="D776" s="46" t="s">
        <v>26</v>
      </c>
      <c r="E776" s="46"/>
      <c r="F776" s="47" t="n">
        <v>1200</v>
      </c>
      <c r="G776" s="48" t="n">
        <v>256</v>
      </c>
      <c r="H776" s="49" t="s">
        <v>27</v>
      </c>
      <c r="I776" s="49" t="n">
        <v>2017</v>
      </c>
      <c r="J776" s="49" t="n">
        <v>18</v>
      </c>
      <c r="K776" s="46"/>
      <c r="L776" s="46" t="s">
        <v>52</v>
      </c>
      <c r="M776" s="46" t="s">
        <v>2324</v>
      </c>
      <c r="N776" s="50"/>
    </row>
    <row r="777" customFormat="false" ht="100.5" hidden="false" customHeight="true" outlineLevel="0" collapsed="false">
      <c r="A777" s="44" t="n">
        <f aca="false">SUM(A776,1)</f>
        <v>766</v>
      </c>
      <c r="B777" s="62" t="s">
        <v>2325</v>
      </c>
      <c r="C777" s="46" t="s">
        <v>2326</v>
      </c>
      <c r="D777" s="46" t="s">
        <v>26</v>
      </c>
      <c r="E777" s="46"/>
      <c r="F777" s="47" t="n">
        <v>60</v>
      </c>
      <c r="G777" s="48" t="n">
        <v>176</v>
      </c>
      <c r="H777" s="49" t="s">
        <v>27</v>
      </c>
      <c r="I777" s="49" t="n">
        <v>2008</v>
      </c>
      <c r="J777" s="49" t="n">
        <v>24</v>
      </c>
      <c r="K777" s="46"/>
      <c r="L777" s="46" t="s">
        <v>52</v>
      </c>
      <c r="M777" s="46" t="s">
        <v>2327</v>
      </c>
      <c r="N777" s="50"/>
    </row>
    <row r="778" customFormat="false" ht="36" hidden="false" customHeight="true" outlineLevel="0" collapsed="false">
      <c r="A778" s="44" t="n">
        <f aca="false">SUM(A777,1)</f>
        <v>767</v>
      </c>
      <c r="B778" s="62" t="s">
        <v>2328</v>
      </c>
      <c r="C778" s="46" t="s">
        <v>2329</v>
      </c>
      <c r="D778" s="46" t="s">
        <v>26</v>
      </c>
      <c r="E778" s="46"/>
      <c r="F778" s="47" t="n">
        <v>430</v>
      </c>
      <c r="G778" s="48" t="n">
        <v>400</v>
      </c>
      <c r="H778" s="49" t="s">
        <v>41</v>
      </c>
      <c r="I778" s="49" t="n">
        <v>2009</v>
      </c>
      <c r="J778" s="49" t="n">
        <v>7</v>
      </c>
      <c r="K778" s="46"/>
      <c r="L778" s="46" t="s">
        <v>32</v>
      </c>
      <c r="M778" s="46" t="s">
        <v>2330</v>
      </c>
      <c r="N778" s="52"/>
    </row>
    <row r="779" customFormat="false" ht="67.5" hidden="false" customHeight="true" outlineLevel="0" collapsed="false">
      <c r="A779" s="44" t="n">
        <f aca="false">SUM(A778,1)</f>
        <v>768</v>
      </c>
      <c r="B779" s="62" t="s">
        <v>2331</v>
      </c>
      <c r="C779" s="46" t="s">
        <v>2332</v>
      </c>
      <c r="D779" s="46" t="s">
        <v>26</v>
      </c>
      <c r="E779" s="46"/>
      <c r="F779" s="47" t="n">
        <v>1540</v>
      </c>
      <c r="G779" s="48" t="n">
        <v>688</v>
      </c>
      <c r="H779" s="49" t="s">
        <v>41</v>
      </c>
      <c r="I779" s="49" t="n">
        <v>2016</v>
      </c>
      <c r="J779" s="49" t="n">
        <v>5</v>
      </c>
      <c r="K779" s="46" t="s">
        <v>39</v>
      </c>
      <c r="L779" s="46" t="s">
        <v>48</v>
      </c>
      <c r="M779" s="46" t="s">
        <v>2333</v>
      </c>
      <c r="N779" s="50"/>
    </row>
    <row r="780" customFormat="false" ht="54" hidden="false" customHeight="true" outlineLevel="0" collapsed="false">
      <c r="A780" s="44" t="n">
        <f aca="false">SUM(A779,1)</f>
        <v>769</v>
      </c>
      <c r="B780" s="86" t="s">
        <v>2334</v>
      </c>
      <c r="C780" s="52" t="s">
        <v>2335</v>
      </c>
      <c r="D780" s="46" t="s">
        <v>26</v>
      </c>
      <c r="E780" s="52"/>
      <c r="F780" s="47" t="n">
        <v>660</v>
      </c>
      <c r="G780" s="64" t="n">
        <v>832</v>
      </c>
      <c r="H780" s="65" t="s">
        <v>41</v>
      </c>
      <c r="I780" s="65" t="n">
        <v>2010</v>
      </c>
      <c r="J780" s="65" t="n">
        <v>8</v>
      </c>
      <c r="K780" s="52" t="s">
        <v>39</v>
      </c>
      <c r="L780" s="52" t="s">
        <v>48</v>
      </c>
      <c r="M780" s="52" t="s">
        <v>2336</v>
      </c>
      <c r="N780" s="50"/>
    </row>
    <row r="781" customFormat="false" ht="54" hidden="false" customHeight="true" outlineLevel="0" collapsed="false">
      <c r="A781" s="44" t="n">
        <f aca="false">SUM(A780,1)</f>
        <v>770</v>
      </c>
      <c r="B781" s="86" t="s">
        <v>2337</v>
      </c>
      <c r="C781" s="52" t="s">
        <v>2338</v>
      </c>
      <c r="D781" s="46" t="s">
        <v>111</v>
      </c>
      <c r="E781" s="52"/>
      <c r="F781" s="47" t="n">
        <v>1760</v>
      </c>
      <c r="G781" s="64" t="n">
        <v>768</v>
      </c>
      <c r="H781" s="65" t="s">
        <v>41</v>
      </c>
      <c r="I781" s="65" t="n">
        <v>2015</v>
      </c>
      <c r="J781" s="65" t="n">
        <v>3</v>
      </c>
      <c r="K781" s="52" t="s">
        <v>39</v>
      </c>
      <c r="L781" s="52" t="s">
        <v>48</v>
      </c>
      <c r="M781" s="52" t="s">
        <v>2339</v>
      </c>
      <c r="N781" s="50"/>
    </row>
    <row r="782" customFormat="false" ht="54" hidden="false" customHeight="true" outlineLevel="0" collapsed="false">
      <c r="A782" s="44" t="n">
        <f aca="false">SUM(A781,1)</f>
        <v>771</v>
      </c>
      <c r="B782" s="86" t="s">
        <v>2340</v>
      </c>
      <c r="C782" s="52" t="s">
        <v>2341</v>
      </c>
      <c r="D782" s="46" t="s">
        <v>26</v>
      </c>
      <c r="E782" s="52"/>
      <c r="F782" s="47" t="n">
        <v>1650</v>
      </c>
      <c r="G782" s="64" t="n">
        <v>880</v>
      </c>
      <c r="H782" s="65" t="s">
        <v>41</v>
      </c>
      <c r="I782" s="65" t="n">
        <v>2015</v>
      </c>
      <c r="J782" s="65" t="n">
        <v>6</v>
      </c>
      <c r="K782" s="52" t="s">
        <v>39</v>
      </c>
      <c r="L782" s="52" t="s">
        <v>48</v>
      </c>
      <c r="M782" s="52" t="s">
        <v>2342</v>
      </c>
      <c r="N782" s="50"/>
    </row>
    <row r="783" customFormat="false" ht="77.25" hidden="false" customHeight="true" outlineLevel="0" collapsed="false">
      <c r="A783" s="44" t="n">
        <f aca="false">SUM(A782,1)</f>
        <v>772</v>
      </c>
      <c r="B783" s="86" t="s">
        <v>2343</v>
      </c>
      <c r="C783" s="52" t="s">
        <v>2344</v>
      </c>
      <c r="D783" s="46" t="s">
        <v>26</v>
      </c>
      <c r="E783" s="52"/>
      <c r="F783" s="47" t="n">
        <v>770</v>
      </c>
      <c r="G783" s="64" t="n">
        <v>480</v>
      </c>
      <c r="H783" s="65" t="s">
        <v>41</v>
      </c>
      <c r="I783" s="65" t="n">
        <v>2016</v>
      </c>
      <c r="J783" s="65" t="n">
        <v>10</v>
      </c>
      <c r="K783" s="52" t="s">
        <v>39</v>
      </c>
      <c r="L783" s="52" t="s">
        <v>48</v>
      </c>
      <c r="M783" s="52" t="s">
        <v>2345</v>
      </c>
      <c r="N783" s="50"/>
    </row>
    <row r="784" customFormat="false" ht="45" hidden="false" customHeight="true" outlineLevel="0" collapsed="false">
      <c r="A784" s="44" t="n">
        <f aca="false">SUM(A783,1)</f>
        <v>773</v>
      </c>
      <c r="B784" s="62" t="s">
        <v>2346</v>
      </c>
      <c r="C784" s="46" t="s">
        <v>2347</v>
      </c>
      <c r="D784" s="46" t="s">
        <v>26</v>
      </c>
      <c r="E784" s="46"/>
      <c r="F784" s="47" t="n">
        <v>720</v>
      </c>
      <c r="G784" s="48" t="n">
        <v>672</v>
      </c>
      <c r="H784" s="49" t="s">
        <v>41</v>
      </c>
      <c r="I784" s="49" t="n">
        <v>2014</v>
      </c>
      <c r="J784" s="49" t="n">
        <v>8</v>
      </c>
      <c r="K784" s="46" t="s">
        <v>68</v>
      </c>
      <c r="L784" s="46" t="s">
        <v>32</v>
      </c>
      <c r="M784" s="46" t="s">
        <v>2348</v>
      </c>
      <c r="N784" s="50"/>
    </row>
    <row r="785" customFormat="false" ht="75" hidden="false" customHeight="true" outlineLevel="0" collapsed="false">
      <c r="A785" s="44" t="n">
        <f aca="false">SUM(A784,1)</f>
        <v>774</v>
      </c>
      <c r="B785" s="86" t="s">
        <v>2349</v>
      </c>
      <c r="C785" s="52" t="s">
        <v>2350</v>
      </c>
      <c r="D785" s="46" t="s">
        <v>26</v>
      </c>
      <c r="E785" s="52"/>
      <c r="F785" s="47" t="n">
        <v>1540</v>
      </c>
      <c r="G785" s="64" t="n">
        <v>848</v>
      </c>
      <c r="H785" s="65" t="s">
        <v>41</v>
      </c>
      <c r="I785" s="65" t="n">
        <v>2015</v>
      </c>
      <c r="J785" s="65" t="n">
        <v>6</v>
      </c>
      <c r="K785" s="52" t="s">
        <v>39</v>
      </c>
      <c r="L785" s="52" t="s">
        <v>48</v>
      </c>
      <c r="M785" s="52" t="s">
        <v>2351</v>
      </c>
      <c r="N785" s="50"/>
    </row>
    <row r="786" customFormat="false" ht="60.75" hidden="false" customHeight="false" outlineLevel="0" collapsed="false">
      <c r="A786" s="44" t="n">
        <f aca="false">SUM(A785,1)</f>
        <v>775</v>
      </c>
      <c r="B786" s="62" t="s">
        <v>2352</v>
      </c>
      <c r="C786" s="46" t="s">
        <v>2353</v>
      </c>
      <c r="D786" s="46" t="s">
        <v>26</v>
      </c>
      <c r="E786" s="46"/>
      <c r="F786" s="47" t="n">
        <v>90</v>
      </c>
      <c r="G786" s="48" t="n">
        <v>64</v>
      </c>
      <c r="H786" s="49" t="s">
        <v>27</v>
      </c>
      <c r="I786" s="49" t="n">
        <v>2009</v>
      </c>
      <c r="J786" s="49" t="n">
        <v>60</v>
      </c>
      <c r="K786" s="46" t="s">
        <v>2354</v>
      </c>
      <c r="L786" s="46" t="s">
        <v>437</v>
      </c>
      <c r="M786" s="46" t="s">
        <v>2355</v>
      </c>
      <c r="N786" s="52"/>
    </row>
    <row r="787" customFormat="false" ht="41.25" hidden="false" customHeight="true" outlineLevel="0" collapsed="false">
      <c r="A787" s="44" t="n">
        <f aca="false">SUM(A786,1)</f>
        <v>776</v>
      </c>
      <c r="B787" s="62" t="s">
        <v>2356</v>
      </c>
      <c r="C787" s="46" t="s">
        <v>2357</v>
      </c>
      <c r="D787" s="46" t="s">
        <v>26</v>
      </c>
      <c r="E787" s="46"/>
      <c r="F787" s="47" t="n">
        <v>330</v>
      </c>
      <c r="G787" s="48" t="n">
        <v>176</v>
      </c>
      <c r="H787" s="49" t="s">
        <v>27</v>
      </c>
      <c r="I787" s="49" t="n">
        <v>2016</v>
      </c>
      <c r="J787" s="49" t="n">
        <v>24</v>
      </c>
      <c r="K787" s="46"/>
      <c r="L787" s="46" t="s">
        <v>503</v>
      </c>
      <c r="M787" s="46" t="s">
        <v>2358</v>
      </c>
      <c r="N787" s="50"/>
    </row>
    <row r="788" customFormat="false" ht="36.75" hidden="false" customHeight="true" outlineLevel="0" collapsed="false">
      <c r="A788" s="44" t="n">
        <f aca="false">SUM(A787,1)</f>
        <v>777</v>
      </c>
      <c r="B788" s="62" t="s">
        <v>2359</v>
      </c>
      <c r="C788" s="46" t="s">
        <v>2360</v>
      </c>
      <c r="D788" s="46" t="s">
        <v>111</v>
      </c>
      <c r="E788" s="46"/>
      <c r="F788" s="47" t="n">
        <v>1550</v>
      </c>
      <c r="G788" s="48" t="n">
        <v>544</v>
      </c>
      <c r="H788" s="49" t="s">
        <v>41</v>
      </c>
      <c r="I788" s="49" t="n">
        <v>2017</v>
      </c>
      <c r="J788" s="49" t="n">
        <v>5</v>
      </c>
      <c r="K788" s="46"/>
      <c r="L788" s="46" t="s">
        <v>48</v>
      </c>
      <c r="M788" s="46" t="s">
        <v>2361</v>
      </c>
      <c r="N788" s="50"/>
    </row>
    <row r="789" customFormat="false" ht="47.25" hidden="false" customHeight="true" outlineLevel="0" collapsed="false">
      <c r="A789" s="44" t="n">
        <f aca="false">SUM(A788,1)</f>
        <v>778</v>
      </c>
      <c r="B789" s="62" t="s">
        <v>2362</v>
      </c>
      <c r="C789" s="46" t="s">
        <v>2363</v>
      </c>
      <c r="D789" s="46" t="s">
        <v>26</v>
      </c>
      <c r="E789" s="46"/>
      <c r="F789" s="47" t="n">
        <v>330</v>
      </c>
      <c r="G789" s="48" t="n">
        <v>176</v>
      </c>
      <c r="H789" s="49" t="s">
        <v>27</v>
      </c>
      <c r="I789" s="49" t="n">
        <v>2016</v>
      </c>
      <c r="J789" s="49" t="n">
        <v>16</v>
      </c>
      <c r="K789" s="46"/>
      <c r="L789" s="46" t="s">
        <v>52</v>
      </c>
      <c r="M789" s="46" t="s">
        <v>2364</v>
      </c>
      <c r="N789" s="50"/>
    </row>
    <row r="790" customFormat="false" ht="64.5" hidden="false" customHeight="true" outlineLevel="0" collapsed="false">
      <c r="A790" s="44" t="n">
        <f aca="false">SUM(A789,1)</f>
        <v>779</v>
      </c>
      <c r="B790" s="62" t="s">
        <v>2365</v>
      </c>
      <c r="C790" s="46" t="s">
        <v>2366</v>
      </c>
      <c r="D790" s="46" t="s">
        <v>26</v>
      </c>
      <c r="E790" s="46"/>
      <c r="F790" s="47" t="n">
        <v>330</v>
      </c>
      <c r="G790" s="48" t="n">
        <v>208</v>
      </c>
      <c r="H790" s="49"/>
      <c r="I790" s="49" t="n">
        <v>2017</v>
      </c>
      <c r="J790" s="49" t="n">
        <v>18</v>
      </c>
      <c r="K790" s="46"/>
      <c r="L790" s="46" t="s">
        <v>52</v>
      </c>
      <c r="M790" s="46" t="s">
        <v>2367</v>
      </c>
      <c r="N790" s="50"/>
    </row>
    <row r="791" customFormat="false" ht="39.75" hidden="false" customHeight="true" outlineLevel="0" collapsed="false">
      <c r="A791" s="44" t="n">
        <f aca="false">SUM(A790,1)</f>
        <v>780</v>
      </c>
      <c r="B791" s="62" t="s">
        <v>2368</v>
      </c>
      <c r="C791" s="46" t="s">
        <v>2369</v>
      </c>
      <c r="D791" s="46" t="s">
        <v>26</v>
      </c>
      <c r="E791" s="46"/>
      <c r="F791" s="47" t="n">
        <v>400</v>
      </c>
      <c r="G791" s="48" t="n">
        <v>832</v>
      </c>
      <c r="H791" s="49" t="s">
        <v>41</v>
      </c>
      <c r="I791" s="49" t="n">
        <v>2009</v>
      </c>
      <c r="J791" s="49" t="n">
        <v>6</v>
      </c>
      <c r="K791" s="46" t="s">
        <v>31</v>
      </c>
      <c r="L791" s="46" t="s">
        <v>32</v>
      </c>
      <c r="M791" s="46" t="s">
        <v>2370</v>
      </c>
      <c r="N791" s="50"/>
    </row>
    <row r="792" customFormat="false" ht="62.25" hidden="false" customHeight="true" outlineLevel="0" collapsed="false">
      <c r="A792" s="44" t="n">
        <f aca="false">SUM(A791,1)</f>
        <v>781</v>
      </c>
      <c r="B792" s="62" t="s">
        <v>2371</v>
      </c>
      <c r="C792" s="46" t="s">
        <v>2372</v>
      </c>
      <c r="D792" s="46" t="s">
        <v>26</v>
      </c>
      <c r="E792" s="46"/>
      <c r="F792" s="47" t="n">
        <v>770</v>
      </c>
      <c r="G792" s="48" t="n">
        <v>432</v>
      </c>
      <c r="H792" s="49" t="s">
        <v>41</v>
      </c>
      <c r="I792" s="49" t="n">
        <v>2016</v>
      </c>
      <c r="J792" s="49" t="n">
        <v>10</v>
      </c>
      <c r="K792" s="46" t="s">
        <v>39</v>
      </c>
      <c r="L792" s="46" t="s">
        <v>48</v>
      </c>
      <c r="M792" s="46" t="s">
        <v>2373</v>
      </c>
      <c r="N792" s="50"/>
    </row>
    <row r="793" customFormat="false" ht="54" hidden="false" customHeight="true" outlineLevel="0" collapsed="false">
      <c r="A793" s="44" t="n">
        <f aca="false">SUM(A792,1)</f>
        <v>782</v>
      </c>
      <c r="B793" s="62" t="s">
        <v>2374</v>
      </c>
      <c r="C793" s="46" t="s">
        <v>2375</v>
      </c>
      <c r="D793" s="46" t="s">
        <v>26</v>
      </c>
      <c r="E793" s="46"/>
      <c r="F793" s="47" t="n">
        <v>500</v>
      </c>
      <c r="G793" s="48" t="n">
        <v>288</v>
      </c>
      <c r="H793" s="49" t="s">
        <v>27</v>
      </c>
      <c r="I793" s="49" t="n">
        <v>2015</v>
      </c>
      <c r="J793" s="49" t="n">
        <v>20</v>
      </c>
      <c r="K793" s="46" t="s">
        <v>31</v>
      </c>
      <c r="L793" s="46" t="s">
        <v>32</v>
      </c>
      <c r="M793" s="46" t="s">
        <v>2376</v>
      </c>
      <c r="N793" s="50"/>
    </row>
    <row r="794" customFormat="false" ht="65.25" hidden="false" customHeight="true" outlineLevel="0" collapsed="false">
      <c r="A794" s="44" t="n">
        <f aca="false">SUM(A793,1)</f>
        <v>783</v>
      </c>
      <c r="B794" s="62" t="s">
        <v>2377</v>
      </c>
      <c r="C794" s="46" t="s">
        <v>2378</v>
      </c>
      <c r="D794" s="46" t="s">
        <v>26</v>
      </c>
      <c r="E794" s="46"/>
      <c r="F794" s="47" t="n">
        <v>640</v>
      </c>
      <c r="G794" s="48" t="n">
        <v>352</v>
      </c>
      <c r="H794" s="49" t="s">
        <v>41</v>
      </c>
      <c r="I794" s="49" t="n">
        <v>2015</v>
      </c>
      <c r="J794" s="49" t="n">
        <v>12</v>
      </c>
      <c r="K794" s="46" t="s">
        <v>39</v>
      </c>
      <c r="L794" s="46" t="s">
        <v>32</v>
      </c>
      <c r="M794" s="46" t="s">
        <v>2379</v>
      </c>
      <c r="N794" s="50"/>
    </row>
    <row r="795" customFormat="false" ht="42.75" hidden="false" customHeight="true" outlineLevel="0" collapsed="false">
      <c r="A795" s="44" t="n">
        <f aca="false">SUM(A794,1)</f>
        <v>784</v>
      </c>
      <c r="B795" s="62" t="s">
        <v>2380</v>
      </c>
      <c r="C795" s="46" t="s">
        <v>2381</v>
      </c>
      <c r="D795" s="46" t="s">
        <v>26</v>
      </c>
      <c r="E795" s="46"/>
      <c r="F795" s="47" t="n">
        <v>460</v>
      </c>
      <c r="G795" s="48" t="n">
        <v>384</v>
      </c>
      <c r="H795" s="49" t="s">
        <v>41</v>
      </c>
      <c r="I795" s="49" t="n">
        <v>2010</v>
      </c>
      <c r="J795" s="49" t="n">
        <v>6</v>
      </c>
      <c r="K795" s="46"/>
      <c r="L795" s="46" t="s">
        <v>52</v>
      </c>
      <c r="M795" s="46" t="s">
        <v>2382</v>
      </c>
      <c r="N795" s="50"/>
    </row>
    <row r="796" customFormat="false" ht="42.75" hidden="false" customHeight="true" outlineLevel="0" collapsed="false">
      <c r="A796" s="44" t="n">
        <f aca="false">SUM(A795,1)</f>
        <v>785</v>
      </c>
      <c r="B796" s="62" t="s">
        <v>2383</v>
      </c>
      <c r="C796" s="46" t="s">
        <v>2384</v>
      </c>
      <c r="D796" s="46" t="s">
        <v>26</v>
      </c>
      <c r="E796" s="46"/>
      <c r="F796" s="47" t="n">
        <v>1320</v>
      </c>
      <c r="G796" s="48" t="n">
        <v>704</v>
      </c>
      <c r="H796" s="49" t="s">
        <v>41</v>
      </c>
      <c r="I796" s="49" t="n">
        <v>2015</v>
      </c>
      <c r="J796" s="49" t="n">
        <v>4</v>
      </c>
      <c r="K796" s="46"/>
      <c r="L796" s="46" t="s">
        <v>52</v>
      </c>
      <c r="M796" s="46" t="s">
        <v>2385</v>
      </c>
      <c r="N796" s="50"/>
    </row>
    <row r="797" customFormat="false" ht="57.75" hidden="false" customHeight="true" outlineLevel="0" collapsed="false">
      <c r="A797" s="44" t="n">
        <f aca="false">SUM(A796,1)</f>
        <v>786</v>
      </c>
      <c r="B797" s="62" t="s">
        <v>2386</v>
      </c>
      <c r="C797" s="46" t="s">
        <v>1712</v>
      </c>
      <c r="D797" s="46" t="s">
        <v>26</v>
      </c>
      <c r="E797" s="46"/>
      <c r="F797" s="47" t="n">
        <v>830</v>
      </c>
      <c r="G797" s="48" t="n">
        <v>368</v>
      </c>
      <c r="H797" s="49" t="s">
        <v>41</v>
      </c>
      <c r="I797" s="49" t="n">
        <v>2014</v>
      </c>
      <c r="J797" s="49" t="n">
        <v>12</v>
      </c>
      <c r="K797" s="46" t="s">
        <v>39</v>
      </c>
      <c r="L797" s="46" t="s">
        <v>48</v>
      </c>
      <c r="M797" s="46" t="s">
        <v>2387</v>
      </c>
      <c r="N797" s="50"/>
    </row>
    <row r="798" customFormat="false" ht="34.5" hidden="false" customHeight="true" outlineLevel="0" collapsed="false">
      <c r="A798" s="44" t="n">
        <f aca="false">SUM(A797,1)</f>
        <v>787</v>
      </c>
      <c r="B798" s="62" t="s">
        <v>2388</v>
      </c>
      <c r="C798" s="46" t="s">
        <v>2389</v>
      </c>
      <c r="D798" s="46" t="s">
        <v>26</v>
      </c>
      <c r="E798" s="46"/>
      <c r="F798" s="47" t="n">
        <v>1250</v>
      </c>
      <c r="G798" s="48" t="n">
        <v>976</v>
      </c>
      <c r="H798" s="49" t="s">
        <v>41</v>
      </c>
      <c r="I798" s="49" t="n">
        <v>2010</v>
      </c>
      <c r="J798" s="49" t="n">
        <v>6</v>
      </c>
      <c r="K798" s="46" t="s">
        <v>31</v>
      </c>
      <c r="L798" s="46" t="s">
        <v>48</v>
      </c>
      <c r="M798" s="46" t="s">
        <v>2390</v>
      </c>
      <c r="N798" s="50"/>
    </row>
    <row r="799" customFormat="false" ht="47.25" hidden="false" customHeight="true" outlineLevel="0" collapsed="false">
      <c r="A799" s="44" t="n">
        <f aca="false">SUM(A798,1)</f>
        <v>788</v>
      </c>
      <c r="B799" s="62" t="s">
        <v>2388</v>
      </c>
      <c r="C799" s="46" t="s">
        <v>2391</v>
      </c>
      <c r="D799" s="46" t="s">
        <v>26</v>
      </c>
      <c r="E799" s="46"/>
      <c r="F799" s="47" t="n">
        <v>610</v>
      </c>
      <c r="G799" s="48" t="n">
        <v>400</v>
      </c>
      <c r="H799" s="49" t="s">
        <v>41</v>
      </c>
      <c r="I799" s="49" t="n">
        <v>2014</v>
      </c>
      <c r="J799" s="49" t="n">
        <v>14</v>
      </c>
      <c r="K799" s="46" t="s">
        <v>31</v>
      </c>
      <c r="L799" s="46" t="s">
        <v>48</v>
      </c>
      <c r="M799" s="46" t="s">
        <v>2392</v>
      </c>
      <c r="N799" s="50"/>
    </row>
    <row r="800" customFormat="false" ht="45.75" hidden="false" customHeight="false" outlineLevel="0" collapsed="false">
      <c r="A800" s="44" t="n">
        <f aca="false">SUM(A799,1)</f>
        <v>789</v>
      </c>
      <c r="B800" s="62" t="s">
        <v>2393</v>
      </c>
      <c r="C800" s="46" t="s">
        <v>2394</v>
      </c>
      <c r="D800" s="46" t="s">
        <v>26</v>
      </c>
      <c r="E800" s="46"/>
      <c r="F800" s="47" t="n">
        <v>250</v>
      </c>
      <c r="G800" s="49" t="n">
        <v>248</v>
      </c>
      <c r="H800" s="49" t="s">
        <v>27</v>
      </c>
      <c r="I800" s="49" t="n">
        <v>2010</v>
      </c>
      <c r="J800" s="49" t="n">
        <v>20</v>
      </c>
      <c r="K800" s="46"/>
      <c r="L800" s="46" t="s">
        <v>2395</v>
      </c>
      <c r="M800" s="46" t="s">
        <v>2396</v>
      </c>
      <c r="N800" s="50"/>
    </row>
    <row r="801" customFormat="false" ht="72.75" hidden="false" customHeight="true" outlineLevel="0" collapsed="false">
      <c r="A801" s="44" t="n">
        <f aca="false">SUM(A800,1)</f>
        <v>790</v>
      </c>
      <c r="B801" s="62" t="s">
        <v>2397</v>
      </c>
      <c r="C801" s="46" t="s">
        <v>2398</v>
      </c>
      <c r="D801" s="46" t="s">
        <v>26</v>
      </c>
      <c r="E801" s="46"/>
      <c r="F801" s="47" t="n">
        <v>1050</v>
      </c>
      <c r="G801" s="49" t="n">
        <v>832</v>
      </c>
      <c r="H801" s="49" t="s">
        <v>41</v>
      </c>
      <c r="I801" s="49" t="n">
        <v>2014</v>
      </c>
      <c r="J801" s="49" t="n">
        <v>6</v>
      </c>
      <c r="K801" s="46" t="s">
        <v>39</v>
      </c>
      <c r="L801" s="46" t="s">
        <v>48</v>
      </c>
      <c r="M801" s="46" t="s">
        <v>2399</v>
      </c>
      <c r="N801" s="71"/>
    </row>
    <row r="802" customFormat="false" ht="84.75" hidden="false" customHeight="true" outlineLevel="0" collapsed="false">
      <c r="A802" s="44" t="n">
        <f aca="false">SUM(A801,1)</f>
        <v>791</v>
      </c>
      <c r="B802" s="62" t="s">
        <v>2400</v>
      </c>
      <c r="C802" s="46" t="s">
        <v>2401</v>
      </c>
      <c r="D802" s="46" t="s">
        <v>26</v>
      </c>
      <c r="E802" s="46"/>
      <c r="F802" s="47" t="n">
        <v>1540</v>
      </c>
      <c r="G802" s="49" t="n">
        <v>832</v>
      </c>
      <c r="H802" s="49" t="s">
        <v>41</v>
      </c>
      <c r="I802" s="49" t="n">
        <v>2016</v>
      </c>
      <c r="J802" s="49" t="n">
        <v>8</v>
      </c>
      <c r="K802" s="46" t="s">
        <v>39</v>
      </c>
      <c r="L802" s="46" t="s">
        <v>48</v>
      </c>
      <c r="M802" s="46" t="s">
        <v>2402</v>
      </c>
      <c r="N802" s="50"/>
    </row>
    <row r="803" customFormat="false" ht="60.75" hidden="false" customHeight="false" outlineLevel="0" collapsed="false">
      <c r="A803" s="44" t="n">
        <f aca="false">SUM(A802,1)</f>
        <v>792</v>
      </c>
      <c r="B803" s="62" t="s">
        <v>2403</v>
      </c>
      <c r="C803" s="46" t="s">
        <v>1410</v>
      </c>
      <c r="D803" s="46" t="s">
        <v>26</v>
      </c>
      <c r="E803" s="46"/>
      <c r="F803" s="47" t="n">
        <v>1760</v>
      </c>
      <c r="G803" s="48" t="n">
        <v>736</v>
      </c>
      <c r="H803" s="49" t="s">
        <v>41</v>
      </c>
      <c r="I803" s="49" t="n">
        <v>2016</v>
      </c>
      <c r="J803" s="49" t="n">
        <v>5</v>
      </c>
      <c r="K803" s="46" t="s">
        <v>39</v>
      </c>
      <c r="L803" s="46" t="s">
        <v>48</v>
      </c>
      <c r="M803" s="46" t="s">
        <v>2404</v>
      </c>
      <c r="N803" s="50"/>
    </row>
    <row r="804" customFormat="false" ht="48" hidden="false" customHeight="true" outlineLevel="0" collapsed="false">
      <c r="A804" s="44" t="n">
        <f aca="false">SUM(A803,1)</f>
        <v>793</v>
      </c>
      <c r="B804" s="62" t="s">
        <v>2405</v>
      </c>
      <c r="C804" s="46" t="s">
        <v>2406</v>
      </c>
      <c r="D804" s="46" t="s">
        <v>26</v>
      </c>
      <c r="E804" s="46"/>
      <c r="F804" s="47" t="n">
        <v>390</v>
      </c>
      <c r="G804" s="48" t="n">
        <v>168</v>
      </c>
      <c r="H804" s="49" t="s">
        <v>27</v>
      </c>
      <c r="I804" s="49" t="n">
        <v>2016</v>
      </c>
      <c r="J804" s="49" t="n">
        <v>24</v>
      </c>
      <c r="K804" s="46"/>
      <c r="L804" s="46" t="s">
        <v>52</v>
      </c>
      <c r="M804" s="46" t="s">
        <v>2407</v>
      </c>
      <c r="N804" s="50"/>
    </row>
    <row r="805" customFormat="false" ht="110.25" hidden="false" customHeight="true" outlineLevel="0" collapsed="false">
      <c r="A805" s="44" t="n">
        <f aca="false">SUM(A804,1)</f>
        <v>794</v>
      </c>
      <c r="B805" s="62" t="s">
        <v>2408</v>
      </c>
      <c r="C805" s="46" t="s">
        <v>2409</v>
      </c>
      <c r="D805" s="46" t="s">
        <v>26</v>
      </c>
      <c r="E805" s="46"/>
      <c r="F805" s="47" t="n">
        <v>800</v>
      </c>
      <c r="G805" s="48" t="n">
        <v>496</v>
      </c>
      <c r="H805" s="49" t="s">
        <v>41</v>
      </c>
      <c r="I805" s="49" t="n">
        <v>2017</v>
      </c>
      <c r="J805" s="49"/>
      <c r="K805" s="46" t="s">
        <v>39</v>
      </c>
      <c r="L805" s="46" t="s">
        <v>32</v>
      </c>
      <c r="M805" s="46" t="s">
        <v>2410</v>
      </c>
      <c r="N805" s="50"/>
    </row>
    <row r="806" customFormat="false" ht="75" hidden="false" customHeight="true" outlineLevel="0" collapsed="false">
      <c r="A806" s="44" t="n">
        <f aca="false">SUM(A805,1)</f>
        <v>795</v>
      </c>
      <c r="B806" s="62" t="s">
        <v>2411</v>
      </c>
      <c r="C806" s="46" t="s">
        <v>2412</v>
      </c>
      <c r="D806" s="46" t="s">
        <v>26</v>
      </c>
      <c r="E806" s="46"/>
      <c r="F806" s="47" t="n">
        <v>690</v>
      </c>
      <c r="G806" s="48" t="n">
        <v>592</v>
      </c>
      <c r="H806" s="49" t="s">
        <v>41</v>
      </c>
      <c r="I806" s="49" t="n">
        <v>2012</v>
      </c>
      <c r="J806" s="49" t="n">
        <v>4</v>
      </c>
      <c r="K806" s="46" t="s">
        <v>2413</v>
      </c>
      <c r="L806" s="46" t="s">
        <v>48</v>
      </c>
      <c r="M806" s="46" t="s">
        <v>2414</v>
      </c>
      <c r="N806" s="50"/>
    </row>
    <row r="807" customFormat="false" ht="75.75" hidden="false" customHeight="false" outlineLevel="0" collapsed="false">
      <c r="A807" s="44" t="n">
        <f aca="false">SUM(A806,1)</f>
        <v>796</v>
      </c>
      <c r="B807" s="62" t="s">
        <v>2415</v>
      </c>
      <c r="C807" s="46" t="s">
        <v>2416</v>
      </c>
      <c r="D807" s="46" t="s">
        <v>26</v>
      </c>
      <c r="E807" s="46"/>
      <c r="F807" s="47" t="n">
        <v>690</v>
      </c>
      <c r="G807" s="48" t="n">
        <v>544</v>
      </c>
      <c r="H807" s="49" t="s">
        <v>41</v>
      </c>
      <c r="I807" s="49" t="n">
        <v>2011</v>
      </c>
      <c r="J807" s="49" t="n">
        <v>6</v>
      </c>
      <c r="K807" s="46" t="s">
        <v>39</v>
      </c>
      <c r="L807" s="46" t="s">
        <v>48</v>
      </c>
      <c r="M807" s="46" t="s">
        <v>2417</v>
      </c>
      <c r="N807" s="50"/>
    </row>
    <row r="808" customFormat="false" ht="75.75" hidden="false" customHeight="false" outlineLevel="0" collapsed="false">
      <c r="A808" s="44" t="n">
        <f aca="false">SUM(A807,1)</f>
        <v>797</v>
      </c>
      <c r="B808" s="62" t="s">
        <v>2415</v>
      </c>
      <c r="C808" s="46" t="s">
        <v>2416</v>
      </c>
      <c r="D808" s="46" t="s">
        <v>26</v>
      </c>
      <c r="E808" s="46"/>
      <c r="F808" s="47" t="n">
        <v>770</v>
      </c>
      <c r="G808" s="48" t="n">
        <v>544</v>
      </c>
      <c r="H808" s="49" t="s">
        <v>41</v>
      </c>
      <c r="I808" s="49" t="n">
        <v>2015</v>
      </c>
      <c r="J808" s="49" t="n">
        <v>8</v>
      </c>
      <c r="K808" s="46" t="s">
        <v>39</v>
      </c>
      <c r="L808" s="46" t="s">
        <v>48</v>
      </c>
      <c r="M808" s="46" t="s">
        <v>2418</v>
      </c>
      <c r="N808" s="50"/>
    </row>
    <row r="809" customFormat="false" ht="72" hidden="false" customHeight="true" outlineLevel="0" collapsed="false">
      <c r="A809" s="44" t="n">
        <f aca="false">SUM(A808,1)</f>
        <v>798</v>
      </c>
      <c r="B809" s="62" t="s">
        <v>2419</v>
      </c>
      <c r="C809" s="46" t="s">
        <v>2420</v>
      </c>
      <c r="D809" s="46" t="s">
        <v>26</v>
      </c>
      <c r="E809" s="46"/>
      <c r="F809" s="47" t="n">
        <v>520</v>
      </c>
      <c r="G809" s="48" t="n">
        <v>608</v>
      </c>
      <c r="H809" s="49" t="s">
        <v>41</v>
      </c>
      <c r="I809" s="49" t="n">
        <v>2012</v>
      </c>
      <c r="J809" s="49" t="n">
        <v>8</v>
      </c>
      <c r="K809" s="46" t="s">
        <v>2421</v>
      </c>
      <c r="L809" s="46" t="s">
        <v>48</v>
      </c>
      <c r="M809" s="46" t="s">
        <v>2422</v>
      </c>
      <c r="N809" s="50"/>
    </row>
    <row r="810" customFormat="false" ht="74.25" hidden="false" customHeight="true" outlineLevel="0" collapsed="false">
      <c r="A810" s="44" t="n">
        <f aca="false">SUM(A809,1)</f>
        <v>799</v>
      </c>
      <c r="B810" s="62" t="s">
        <v>2423</v>
      </c>
      <c r="C810" s="46" t="s">
        <v>2420</v>
      </c>
      <c r="D810" s="46" t="s">
        <v>26</v>
      </c>
      <c r="E810" s="46"/>
      <c r="F810" s="47" t="n">
        <v>720</v>
      </c>
      <c r="G810" s="48" t="n">
        <v>608</v>
      </c>
      <c r="H810" s="49" t="s">
        <v>41</v>
      </c>
      <c r="I810" s="49" t="n">
        <v>2016</v>
      </c>
      <c r="J810" s="49" t="n">
        <v>8</v>
      </c>
      <c r="K810" s="46" t="s">
        <v>2421</v>
      </c>
      <c r="L810" s="46" t="s">
        <v>48</v>
      </c>
      <c r="M810" s="46" t="s">
        <v>2424</v>
      </c>
      <c r="N810" s="50"/>
    </row>
    <row r="811" customFormat="false" ht="105.75" hidden="false" customHeight="false" outlineLevel="0" collapsed="false">
      <c r="A811" s="44" t="n">
        <f aca="false">SUM(A810,1)</f>
        <v>800</v>
      </c>
      <c r="B811" s="62" t="s">
        <v>2425</v>
      </c>
      <c r="C811" s="46" t="s">
        <v>2426</v>
      </c>
      <c r="D811" s="46" t="s">
        <v>26</v>
      </c>
      <c r="E811" s="46"/>
      <c r="F811" s="47" t="n">
        <v>610</v>
      </c>
      <c r="G811" s="48" t="n">
        <v>400</v>
      </c>
      <c r="H811" s="49" t="s">
        <v>41</v>
      </c>
      <c r="I811" s="49" t="n">
        <v>2013</v>
      </c>
      <c r="J811" s="49" t="n">
        <v>10</v>
      </c>
      <c r="K811" s="46" t="s">
        <v>2413</v>
      </c>
      <c r="L811" s="46" t="s">
        <v>32</v>
      </c>
      <c r="M811" s="46" t="s">
        <v>2427</v>
      </c>
      <c r="N811" s="50"/>
    </row>
    <row r="812" customFormat="false" ht="87.75" hidden="false" customHeight="true" outlineLevel="0" collapsed="false">
      <c r="A812" s="44" t="n">
        <f aca="false">SUM(A811,1)</f>
        <v>801</v>
      </c>
      <c r="B812" s="62" t="s">
        <v>2428</v>
      </c>
      <c r="C812" s="46" t="s">
        <v>2429</v>
      </c>
      <c r="D812" s="46" t="s">
        <v>26</v>
      </c>
      <c r="E812" s="46"/>
      <c r="F812" s="47" t="n">
        <v>1100</v>
      </c>
      <c r="G812" s="48" t="n">
        <v>688</v>
      </c>
      <c r="H812" s="49" t="s">
        <v>41</v>
      </c>
      <c r="I812" s="49" t="n">
        <v>2013</v>
      </c>
      <c r="J812" s="49" t="n">
        <v>6</v>
      </c>
      <c r="K812" s="46" t="s">
        <v>39</v>
      </c>
      <c r="L812" s="46" t="s">
        <v>48</v>
      </c>
      <c r="M812" s="46" t="s">
        <v>2430</v>
      </c>
      <c r="N812" s="50"/>
    </row>
    <row r="813" customFormat="false" ht="87.75" hidden="false" customHeight="true" outlineLevel="0" collapsed="false">
      <c r="A813" s="44" t="n">
        <f aca="false">SUM(A812,1)</f>
        <v>802</v>
      </c>
      <c r="B813" s="62" t="s">
        <v>2431</v>
      </c>
      <c r="C813" s="46" t="s">
        <v>2429</v>
      </c>
      <c r="D813" s="46" t="s">
        <v>26</v>
      </c>
      <c r="E813" s="46"/>
      <c r="F813" s="47"/>
      <c r="G813" s="48" t="n">
        <v>160</v>
      </c>
      <c r="H813" s="49" t="s">
        <v>27</v>
      </c>
      <c r="I813" s="49" t="n">
        <v>2013</v>
      </c>
      <c r="J813" s="49" t="n">
        <v>15</v>
      </c>
      <c r="K813" s="46" t="s">
        <v>39</v>
      </c>
      <c r="L813" s="46" t="s">
        <v>48</v>
      </c>
      <c r="M813" s="46" t="s">
        <v>2432</v>
      </c>
      <c r="N813" s="50"/>
    </row>
    <row r="814" customFormat="false" ht="105.75" hidden="false" customHeight="false" outlineLevel="0" collapsed="false">
      <c r="A814" s="44" t="n">
        <f aca="false">SUM(A813,1)</f>
        <v>803</v>
      </c>
      <c r="B814" s="62" t="s">
        <v>2433</v>
      </c>
      <c r="C814" s="46" t="s">
        <v>2434</v>
      </c>
      <c r="D814" s="46" t="s">
        <v>26</v>
      </c>
      <c r="E814" s="46"/>
      <c r="F814" s="47" t="n">
        <v>300</v>
      </c>
      <c r="G814" s="48" t="n">
        <v>384</v>
      </c>
      <c r="H814" s="49" t="s">
        <v>27</v>
      </c>
      <c r="I814" s="49" t="n">
        <v>2009</v>
      </c>
      <c r="J814" s="49" t="n">
        <v>5</v>
      </c>
      <c r="K814" s="46" t="s">
        <v>39</v>
      </c>
      <c r="L814" s="46" t="s">
        <v>752</v>
      </c>
      <c r="M814" s="46" t="s">
        <v>2435</v>
      </c>
      <c r="N814" s="50"/>
    </row>
    <row r="815" customFormat="false" ht="78" hidden="false" customHeight="true" outlineLevel="0" collapsed="false">
      <c r="A815" s="44" t="n">
        <f aca="false">SUM(A814,1)</f>
        <v>804</v>
      </c>
      <c r="B815" s="62" t="s">
        <v>2436</v>
      </c>
      <c r="C815" s="46" t="s">
        <v>2437</v>
      </c>
      <c r="D815" s="46" t="s">
        <v>26</v>
      </c>
      <c r="E815" s="46"/>
      <c r="F815" s="47" t="n">
        <v>830</v>
      </c>
      <c r="G815" s="48" t="n">
        <v>464</v>
      </c>
      <c r="H815" s="49" t="s">
        <v>41</v>
      </c>
      <c r="I815" s="49" t="n">
        <v>2017</v>
      </c>
      <c r="J815" s="49" t="n">
        <v>10</v>
      </c>
      <c r="K815" s="46" t="s">
        <v>68</v>
      </c>
      <c r="L815" s="46" t="s">
        <v>32</v>
      </c>
      <c r="M815" s="46" t="s">
        <v>2438</v>
      </c>
      <c r="N815" s="50"/>
    </row>
    <row r="816" customFormat="false" ht="60.75" hidden="false" customHeight="false" outlineLevel="0" collapsed="false">
      <c r="A816" s="44" t="n">
        <f aca="false">SUM(A815,1)</f>
        <v>805</v>
      </c>
      <c r="B816" s="62" t="s">
        <v>2439</v>
      </c>
      <c r="C816" s="46" t="s">
        <v>2440</v>
      </c>
      <c r="D816" s="46" t="s">
        <v>26</v>
      </c>
      <c r="E816" s="46"/>
      <c r="F816" s="47" t="n">
        <v>830</v>
      </c>
      <c r="G816" s="48" t="n">
        <v>416</v>
      </c>
      <c r="H816" s="49" t="s">
        <v>41</v>
      </c>
      <c r="I816" s="49" t="n">
        <v>2012</v>
      </c>
      <c r="J816" s="49" t="n">
        <v>10</v>
      </c>
      <c r="K816" s="46" t="s">
        <v>39</v>
      </c>
      <c r="L816" s="46" t="s">
        <v>32</v>
      </c>
      <c r="M816" s="46" t="s">
        <v>2441</v>
      </c>
      <c r="N816" s="50"/>
    </row>
    <row r="817" customFormat="false" ht="52.5" hidden="false" customHeight="true" outlineLevel="0" collapsed="false">
      <c r="A817" s="44" t="n">
        <f aca="false">SUM(A816,1)</f>
        <v>806</v>
      </c>
      <c r="B817" s="62" t="s">
        <v>2442</v>
      </c>
      <c r="C817" s="46" t="s">
        <v>2440</v>
      </c>
      <c r="D817" s="46" t="s">
        <v>26</v>
      </c>
      <c r="E817" s="46"/>
      <c r="F817" s="47" t="n">
        <v>660</v>
      </c>
      <c r="G817" s="48" t="n">
        <v>512</v>
      </c>
      <c r="H817" s="49" t="s">
        <v>41</v>
      </c>
      <c r="I817" s="49" t="n">
        <v>2015</v>
      </c>
      <c r="J817" s="49" t="n">
        <v>8</v>
      </c>
      <c r="K817" s="46" t="s">
        <v>68</v>
      </c>
      <c r="L817" s="46" t="s">
        <v>32</v>
      </c>
      <c r="M817" s="46" t="s">
        <v>2443</v>
      </c>
      <c r="N817" s="50"/>
    </row>
    <row r="818" customFormat="false" ht="52.5" hidden="false" customHeight="true" outlineLevel="0" collapsed="false">
      <c r="A818" s="44" t="n">
        <f aca="false">SUM(A817,1)</f>
        <v>807</v>
      </c>
      <c r="B818" s="62" t="s">
        <v>2444</v>
      </c>
      <c r="C818" s="46" t="s">
        <v>546</v>
      </c>
      <c r="D818" s="46" t="s">
        <v>26</v>
      </c>
      <c r="E818" s="46"/>
      <c r="F818" s="47" t="n">
        <v>1000</v>
      </c>
      <c r="G818" s="48" t="n">
        <v>216</v>
      </c>
      <c r="H818" s="49" t="s">
        <v>41</v>
      </c>
      <c r="I818" s="49" t="n">
        <v>2017</v>
      </c>
      <c r="J818" s="49" t="n">
        <v>14</v>
      </c>
      <c r="K818" s="46" t="s">
        <v>62</v>
      </c>
      <c r="L818" s="46" t="s">
        <v>32</v>
      </c>
      <c r="M818" s="46" t="s">
        <v>2445</v>
      </c>
      <c r="N818" s="50"/>
    </row>
    <row r="819" customFormat="false" ht="52.5" hidden="false" customHeight="true" outlineLevel="0" collapsed="false">
      <c r="A819" s="44" t="n">
        <f aca="false">SUM(A818,1)</f>
        <v>808</v>
      </c>
      <c r="B819" s="62" t="s">
        <v>2446</v>
      </c>
      <c r="C819" s="46" t="s">
        <v>2447</v>
      </c>
      <c r="D819" s="46" t="s">
        <v>26</v>
      </c>
      <c r="E819" s="46"/>
      <c r="F819" s="47" t="n">
        <v>880</v>
      </c>
      <c r="G819" s="48" t="n">
        <v>160</v>
      </c>
      <c r="H819" s="49" t="s">
        <v>27</v>
      </c>
      <c r="I819" s="49" t="n">
        <v>2017</v>
      </c>
      <c r="J819" s="49" t="n">
        <v>40</v>
      </c>
      <c r="K819" s="46"/>
      <c r="L819" s="46" t="s">
        <v>52</v>
      </c>
      <c r="M819" s="46" t="s">
        <v>2448</v>
      </c>
      <c r="N819" s="50"/>
    </row>
    <row r="820" customFormat="false" ht="52.5" hidden="false" customHeight="true" outlineLevel="0" collapsed="false">
      <c r="A820" s="44" t="n">
        <f aca="false">SUM(A819,1)</f>
        <v>809</v>
      </c>
      <c r="B820" s="62" t="s">
        <v>2449</v>
      </c>
      <c r="C820" s="46" t="s">
        <v>2450</v>
      </c>
      <c r="D820" s="46" t="s">
        <v>26</v>
      </c>
      <c r="E820" s="46"/>
      <c r="F820" s="47" t="n">
        <v>600</v>
      </c>
      <c r="G820" s="48" t="n">
        <v>160</v>
      </c>
      <c r="H820" s="49" t="s">
        <v>27</v>
      </c>
      <c r="I820" s="49" t="n">
        <v>2017</v>
      </c>
      <c r="J820" s="49" t="n">
        <v>30</v>
      </c>
      <c r="K820" s="46"/>
      <c r="L820" s="46" t="s">
        <v>310</v>
      </c>
      <c r="M820" s="46" t="s">
        <v>2451</v>
      </c>
      <c r="N820" s="50"/>
    </row>
    <row r="821" customFormat="false" ht="71.25" hidden="false" customHeight="true" outlineLevel="0" collapsed="false">
      <c r="A821" s="44" t="n">
        <f aca="false">SUM(A820,1)</f>
        <v>810</v>
      </c>
      <c r="B821" s="62" t="s">
        <v>2452</v>
      </c>
      <c r="C821" s="46" t="s">
        <v>1119</v>
      </c>
      <c r="D821" s="46" t="s">
        <v>26</v>
      </c>
      <c r="E821" s="46"/>
      <c r="F821" s="47" t="n">
        <v>550</v>
      </c>
      <c r="G821" s="48" t="n">
        <v>264</v>
      </c>
      <c r="H821" s="49" t="s">
        <v>27</v>
      </c>
      <c r="I821" s="49" t="n">
        <v>2010</v>
      </c>
      <c r="J821" s="49" t="n">
        <v>8</v>
      </c>
      <c r="K821" s="46"/>
      <c r="L821" s="46" t="s">
        <v>52</v>
      </c>
      <c r="M821" s="46" t="s">
        <v>2453</v>
      </c>
      <c r="N821" s="50"/>
    </row>
    <row r="822" customFormat="false" ht="41.25" hidden="false" customHeight="true" outlineLevel="0" collapsed="false">
      <c r="A822" s="44" t="n">
        <f aca="false">SUM(A821,1)</f>
        <v>811</v>
      </c>
      <c r="B822" s="62" t="s">
        <v>2454</v>
      </c>
      <c r="C822" s="46" t="s">
        <v>2455</v>
      </c>
      <c r="D822" s="46" t="s">
        <v>26</v>
      </c>
      <c r="E822" s="46"/>
      <c r="F822" s="47" t="n">
        <v>700</v>
      </c>
      <c r="G822" s="48" t="n">
        <v>184</v>
      </c>
      <c r="H822" s="49" t="s">
        <v>41</v>
      </c>
      <c r="I822" s="49" t="n">
        <v>2017</v>
      </c>
      <c r="J822" s="49"/>
      <c r="K822" s="46"/>
      <c r="L822" s="46" t="s">
        <v>52</v>
      </c>
      <c r="M822" s="46" t="s">
        <v>2456</v>
      </c>
      <c r="N822" s="50"/>
    </row>
    <row r="823" customFormat="false" ht="30.75" hidden="false" customHeight="false" outlineLevel="0" collapsed="false">
      <c r="A823" s="44" t="n">
        <f aca="false">SUM(A822,1)</f>
        <v>812</v>
      </c>
      <c r="B823" s="62" t="s">
        <v>2457</v>
      </c>
      <c r="C823" s="46" t="s">
        <v>2458</v>
      </c>
      <c r="D823" s="46" t="s">
        <v>26</v>
      </c>
      <c r="E823" s="46"/>
      <c r="F823" s="47" t="n">
        <v>550</v>
      </c>
      <c r="G823" s="48" t="n">
        <v>224</v>
      </c>
      <c r="H823" s="49" t="s">
        <v>41</v>
      </c>
      <c r="I823" s="49" t="n">
        <v>2013</v>
      </c>
      <c r="J823" s="49" t="n">
        <v>12</v>
      </c>
      <c r="K823" s="46"/>
      <c r="L823" s="46" t="s">
        <v>52</v>
      </c>
      <c r="M823" s="46" t="s">
        <v>2459</v>
      </c>
      <c r="N823" s="50"/>
    </row>
    <row r="824" customFormat="false" ht="30.75" hidden="false" customHeight="false" outlineLevel="0" collapsed="false">
      <c r="A824" s="44" t="n">
        <f aca="false">SUM(A823,1)</f>
        <v>813</v>
      </c>
      <c r="B824" s="62" t="s">
        <v>2460</v>
      </c>
      <c r="C824" s="46" t="s">
        <v>2461</v>
      </c>
      <c r="D824" s="46" t="s">
        <v>26</v>
      </c>
      <c r="E824" s="46"/>
      <c r="F824" s="47" t="n">
        <v>350</v>
      </c>
      <c r="G824" s="48" t="n">
        <v>576</v>
      </c>
      <c r="H824" s="49" t="s">
        <v>41</v>
      </c>
      <c r="I824" s="49" t="n">
        <v>2008</v>
      </c>
      <c r="J824" s="49" t="n">
        <v>6</v>
      </c>
      <c r="K824" s="46"/>
      <c r="L824" s="46" t="s">
        <v>310</v>
      </c>
      <c r="M824" s="46" t="s">
        <v>2462</v>
      </c>
      <c r="N824" s="50"/>
    </row>
    <row r="825" customFormat="false" ht="39" hidden="false" customHeight="true" outlineLevel="0" collapsed="false">
      <c r="A825" s="44" t="n">
        <f aca="false">SUM(A824,1)</f>
        <v>814</v>
      </c>
      <c r="B825" s="62" t="s">
        <v>2463</v>
      </c>
      <c r="C825" s="46" t="s">
        <v>2464</v>
      </c>
      <c r="D825" s="46" t="s">
        <v>26</v>
      </c>
      <c r="E825" s="46"/>
      <c r="F825" s="47" t="n">
        <v>340</v>
      </c>
      <c r="G825" s="48" t="n">
        <v>264</v>
      </c>
      <c r="H825" s="49" t="s">
        <v>27</v>
      </c>
      <c r="I825" s="49" t="n">
        <v>2010</v>
      </c>
      <c r="J825" s="49" t="n">
        <v>12</v>
      </c>
      <c r="K825" s="46"/>
      <c r="L825" s="46" t="s">
        <v>52</v>
      </c>
      <c r="M825" s="46" t="s">
        <v>2465</v>
      </c>
      <c r="N825" s="50"/>
    </row>
    <row r="826" customFormat="false" ht="42.75" hidden="false" customHeight="true" outlineLevel="0" collapsed="false">
      <c r="A826" s="44" t="n">
        <f aca="false">SUM(A825,1)</f>
        <v>815</v>
      </c>
      <c r="B826" s="62" t="s">
        <v>2466</v>
      </c>
      <c r="C826" s="46" t="s">
        <v>2467</v>
      </c>
      <c r="D826" s="46" t="s">
        <v>26</v>
      </c>
      <c r="E826" s="46"/>
      <c r="F826" s="47" t="n">
        <v>550</v>
      </c>
      <c r="G826" s="48" t="n">
        <v>288</v>
      </c>
      <c r="H826" s="49" t="s">
        <v>27</v>
      </c>
      <c r="I826" s="49" t="n">
        <v>2015</v>
      </c>
      <c r="J826" s="49" t="n">
        <v>20</v>
      </c>
      <c r="K826" s="46"/>
      <c r="L826" s="46" t="s">
        <v>752</v>
      </c>
      <c r="M826" s="46" t="s">
        <v>2468</v>
      </c>
      <c r="N826" s="50"/>
    </row>
    <row r="827" customFormat="false" ht="102.75" hidden="false" customHeight="true" outlineLevel="0" collapsed="false">
      <c r="A827" s="44" t="n">
        <f aca="false">SUM(A826,1)</f>
        <v>816</v>
      </c>
      <c r="B827" s="62" t="s">
        <v>2469</v>
      </c>
      <c r="C827" s="46" t="s">
        <v>2470</v>
      </c>
      <c r="D827" s="46" t="s">
        <v>26</v>
      </c>
      <c r="E827" s="46"/>
      <c r="F827" s="47" t="n">
        <v>830</v>
      </c>
      <c r="G827" s="48" t="n">
        <v>512</v>
      </c>
      <c r="H827" s="49" t="s">
        <v>41</v>
      </c>
      <c r="I827" s="49" t="n">
        <v>2017</v>
      </c>
      <c r="J827" s="49" t="n">
        <v>8</v>
      </c>
      <c r="K827" s="46" t="s">
        <v>62</v>
      </c>
      <c r="L827" s="46" t="s">
        <v>48</v>
      </c>
      <c r="M827" s="46" t="s">
        <v>2471</v>
      </c>
      <c r="N827" s="50"/>
    </row>
    <row r="828" customFormat="false" ht="76.5" hidden="false" customHeight="true" outlineLevel="0" collapsed="false">
      <c r="A828" s="44" t="n">
        <f aca="false">SUM(A827,1)</f>
        <v>817</v>
      </c>
      <c r="B828" s="62" t="s">
        <v>2472</v>
      </c>
      <c r="C828" s="46" t="s">
        <v>2470</v>
      </c>
      <c r="D828" s="46" t="s">
        <v>26</v>
      </c>
      <c r="E828" s="46"/>
      <c r="F828" s="47" t="n">
        <v>860</v>
      </c>
      <c r="G828" s="48" t="n">
        <v>240</v>
      </c>
      <c r="H828" s="49" t="s">
        <v>27</v>
      </c>
      <c r="I828" s="49" t="n">
        <v>2017</v>
      </c>
      <c r="J828" s="49" t="n">
        <v>20</v>
      </c>
      <c r="K828" s="46" t="s">
        <v>62</v>
      </c>
      <c r="L828" s="46" t="s">
        <v>32</v>
      </c>
      <c r="M828" s="46" t="s">
        <v>2473</v>
      </c>
      <c r="N828" s="50"/>
    </row>
    <row r="829" customFormat="false" ht="53.25" hidden="false" customHeight="true" outlineLevel="0" collapsed="false">
      <c r="A829" s="44" t="n">
        <f aca="false">SUM(A828,1)</f>
        <v>818</v>
      </c>
      <c r="B829" s="62" t="s">
        <v>2474</v>
      </c>
      <c r="C829" s="46" t="s">
        <v>2475</v>
      </c>
      <c r="D829" s="46" t="s">
        <v>26</v>
      </c>
      <c r="E829" s="46"/>
      <c r="F829" s="47" t="n">
        <v>400</v>
      </c>
      <c r="G829" s="48" t="n">
        <v>512</v>
      </c>
      <c r="H829" s="49" t="s">
        <v>41</v>
      </c>
      <c r="I829" s="49" t="n">
        <v>2009</v>
      </c>
      <c r="J829" s="49" t="n">
        <v>8</v>
      </c>
      <c r="K829" s="46" t="s">
        <v>39</v>
      </c>
      <c r="L829" s="46" t="s">
        <v>48</v>
      </c>
      <c r="M829" s="46" t="s">
        <v>2476</v>
      </c>
      <c r="N829" s="50"/>
    </row>
    <row r="830" customFormat="false" ht="60.75" hidden="false" customHeight="false" outlineLevel="0" collapsed="false">
      <c r="A830" s="44" t="n">
        <f aca="false">SUM(A829,1)</f>
        <v>819</v>
      </c>
      <c r="B830" s="62" t="s">
        <v>2477</v>
      </c>
      <c r="C830" s="46" t="s">
        <v>2478</v>
      </c>
      <c r="D830" s="46" t="s">
        <v>26</v>
      </c>
      <c r="E830" s="46"/>
      <c r="F830" s="47" t="n">
        <v>1200</v>
      </c>
      <c r="G830" s="48" t="n">
        <v>920</v>
      </c>
      <c r="H830" s="49" t="s">
        <v>41</v>
      </c>
      <c r="I830" s="49" t="n">
        <v>2010</v>
      </c>
      <c r="J830" s="49" t="n">
        <v>6</v>
      </c>
      <c r="K830" s="46" t="s">
        <v>39</v>
      </c>
      <c r="L830" s="46" t="s">
        <v>48</v>
      </c>
      <c r="M830" s="46" t="s">
        <v>2479</v>
      </c>
      <c r="N830" s="50"/>
    </row>
    <row r="831" customFormat="false" ht="45.75" hidden="false" customHeight="false" outlineLevel="0" collapsed="false">
      <c r="A831" s="44" t="n">
        <f aca="false">SUM(A830,1)</f>
        <v>820</v>
      </c>
      <c r="B831" s="62" t="s">
        <v>2480</v>
      </c>
      <c r="C831" s="46" t="s">
        <v>2481</v>
      </c>
      <c r="D831" s="46" t="s">
        <v>26</v>
      </c>
      <c r="E831" s="46"/>
      <c r="F831" s="47" t="n">
        <v>450</v>
      </c>
      <c r="G831" s="48" t="n">
        <v>928</v>
      </c>
      <c r="H831" s="49" t="s">
        <v>27</v>
      </c>
      <c r="I831" s="49" t="n">
        <v>2009</v>
      </c>
      <c r="J831" s="49" t="n">
        <v>6</v>
      </c>
      <c r="K831" s="46" t="s">
        <v>2482</v>
      </c>
      <c r="L831" s="46" t="s">
        <v>52</v>
      </c>
      <c r="M831" s="46" t="s">
        <v>2483</v>
      </c>
      <c r="N831" s="50"/>
    </row>
    <row r="832" customFormat="false" ht="33.75" hidden="false" customHeight="true" outlineLevel="0" collapsed="false">
      <c r="A832" s="44" t="n">
        <f aca="false">SUM(A831,1)</f>
        <v>821</v>
      </c>
      <c r="B832" s="62" t="s">
        <v>2484</v>
      </c>
      <c r="C832" s="46" t="s">
        <v>2485</v>
      </c>
      <c r="D832" s="46" t="s">
        <v>26</v>
      </c>
      <c r="E832" s="46"/>
      <c r="F832" s="47" t="n">
        <v>90</v>
      </c>
      <c r="G832" s="48" t="n">
        <v>720</v>
      </c>
      <c r="H832" s="49" t="s">
        <v>27</v>
      </c>
      <c r="I832" s="49" t="n">
        <v>2008</v>
      </c>
      <c r="J832" s="49" t="n">
        <v>6</v>
      </c>
      <c r="K832" s="46" t="s">
        <v>137</v>
      </c>
      <c r="L832" s="46" t="s">
        <v>52</v>
      </c>
      <c r="M832" s="46" t="s">
        <v>2486</v>
      </c>
      <c r="N832" s="52"/>
    </row>
    <row r="833" customFormat="false" ht="53.25" hidden="false" customHeight="true" outlineLevel="0" collapsed="false">
      <c r="A833" s="44" t="n">
        <f aca="false">SUM(A832,1)</f>
        <v>822</v>
      </c>
      <c r="B833" s="62" t="s">
        <v>2487</v>
      </c>
      <c r="C833" s="46" t="s">
        <v>2488</v>
      </c>
      <c r="D833" s="46" t="s">
        <v>26</v>
      </c>
      <c r="E833" s="46"/>
      <c r="F833" s="47" t="n">
        <v>250</v>
      </c>
      <c r="G833" s="48" t="n">
        <v>320</v>
      </c>
      <c r="H833" s="49" t="s">
        <v>41</v>
      </c>
      <c r="I833" s="49" t="n">
        <v>2008</v>
      </c>
      <c r="J833" s="49" t="n">
        <v>12</v>
      </c>
      <c r="K833" s="46" t="s">
        <v>31</v>
      </c>
      <c r="L833" s="46" t="s">
        <v>32</v>
      </c>
      <c r="M833" s="46" t="s">
        <v>2489</v>
      </c>
      <c r="N833" s="52"/>
    </row>
    <row r="834" customFormat="false" ht="52.5" hidden="false" customHeight="true" outlineLevel="0" collapsed="false">
      <c r="A834" s="44" t="n">
        <f aca="false">SUM(A833,1)</f>
        <v>823</v>
      </c>
      <c r="B834" s="62" t="s">
        <v>2490</v>
      </c>
      <c r="C834" s="46" t="s">
        <v>2491</v>
      </c>
      <c r="D834" s="46" t="s">
        <v>26</v>
      </c>
      <c r="E834" s="46"/>
      <c r="F834" s="74" t="n">
        <v>3200</v>
      </c>
      <c r="G834" s="48" t="n">
        <v>312</v>
      </c>
      <c r="H834" s="49" t="s">
        <v>41</v>
      </c>
      <c r="I834" s="49" t="n">
        <v>2017</v>
      </c>
      <c r="J834" s="49" t="n">
        <v>10</v>
      </c>
      <c r="K834" s="46"/>
      <c r="L834" s="46" t="s">
        <v>52</v>
      </c>
      <c r="M834" s="46" t="s">
        <v>2492</v>
      </c>
      <c r="N834" s="50"/>
    </row>
    <row r="835" customFormat="false" ht="47.25" hidden="false" customHeight="true" outlineLevel="0" collapsed="false">
      <c r="A835" s="44" t="n">
        <f aca="false">SUM(A834,1)</f>
        <v>824</v>
      </c>
      <c r="B835" s="62" t="s">
        <v>2493</v>
      </c>
      <c r="C835" s="46" t="s">
        <v>2494</v>
      </c>
      <c r="D835" s="46" t="s">
        <v>26</v>
      </c>
      <c r="E835" s="46"/>
      <c r="F835" s="47" t="n">
        <v>830</v>
      </c>
      <c r="G835" s="48" t="n">
        <v>112</v>
      </c>
      <c r="H835" s="49" t="s">
        <v>27</v>
      </c>
      <c r="I835" s="49" t="n">
        <v>2017</v>
      </c>
      <c r="J835" s="49" t="n">
        <v>24</v>
      </c>
      <c r="K835" s="46" t="s">
        <v>62</v>
      </c>
      <c r="L835" s="46" t="s">
        <v>32</v>
      </c>
      <c r="M835" s="46" t="s">
        <v>2495</v>
      </c>
      <c r="N835" s="50"/>
    </row>
    <row r="836" customFormat="false" ht="84.75" hidden="false" customHeight="true" outlineLevel="0" collapsed="false">
      <c r="A836" s="44" t="n">
        <f aca="false">SUM(A835,1)</f>
        <v>825</v>
      </c>
      <c r="B836" s="62" t="s">
        <v>2496</v>
      </c>
      <c r="C836" s="46" t="s">
        <v>2497</v>
      </c>
      <c r="D836" s="46" t="s">
        <v>26</v>
      </c>
      <c r="E836" s="46"/>
      <c r="F836" s="47" t="n">
        <v>1430</v>
      </c>
      <c r="G836" s="48" t="n">
        <v>688</v>
      </c>
      <c r="H836" s="49" t="s">
        <v>41</v>
      </c>
      <c r="I836" s="49" t="n">
        <v>2015</v>
      </c>
      <c r="J836" s="49" t="n">
        <v>6</v>
      </c>
      <c r="K836" s="46" t="s">
        <v>39</v>
      </c>
      <c r="L836" s="46" t="s">
        <v>32</v>
      </c>
      <c r="M836" s="46" t="s">
        <v>2498</v>
      </c>
      <c r="N836" s="50"/>
    </row>
    <row r="837" customFormat="false" ht="45" hidden="false" customHeight="true" outlineLevel="0" collapsed="false">
      <c r="A837" s="44" t="n">
        <f aca="false">SUM(A836,1)</f>
        <v>826</v>
      </c>
      <c r="B837" s="77" t="s">
        <v>2499</v>
      </c>
      <c r="C837" s="46" t="s">
        <v>2500</v>
      </c>
      <c r="D837" s="46" t="s">
        <v>26</v>
      </c>
      <c r="E837" s="46"/>
      <c r="F837" s="47" t="n">
        <v>1540</v>
      </c>
      <c r="G837" s="48" t="n">
        <v>544</v>
      </c>
      <c r="H837" s="49" t="s">
        <v>41</v>
      </c>
      <c r="I837" s="49" t="n">
        <v>2014</v>
      </c>
      <c r="J837" s="49" t="n">
        <v>18</v>
      </c>
      <c r="K837" s="46" t="s">
        <v>68</v>
      </c>
      <c r="L837" s="46" t="s">
        <v>32</v>
      </c>
      <c r="M837" s="46" t="s">
        <v>2501</v>
      </c>
      <c r="N837" s="50"/>
    </row>
    <row r="838" customFormat="false" ht="162.75" hidden="false" customHeight="true" outlineLevel="0" collapsed="false">
      <c r="A838" s="44" t="n">
        <f aca="false">SUM(A837,1)</f>
        <v>827</v>
      </c>
      <c r="B838" s="77" t="s">
        <v>2502</v>
      </c>
      <c r="C838" s="46" t="s">
        <v>2503</v>
      </c>
      <c r="D838" s="46" t="s">
        <v>26</v>
      </c>
      <c r="E838" s="46"/>
      <c r="F838" s="47" t="n">
        <v>3080</v>
      </c>
      <c r="G838" s="48" t="n">
        <v>488</v>
      </c>
      <c r="H838" s="49" t="s">
        <v>41</v>
      </c>
      <c r="I838" s="49" t="n">
        <v>2015</v>
      </c>
      <c r="J838" s="49" t="n">
        <v>3</v>
      </c>
      <c r="K838" s="46" t="s">
        <v>2504</v>
      </c>
      <c r="L838" s="46" t="s">
        <v>310</v>
      </c>
      <c r="M838" s="46" t="s">
        <v>2505</v>
      </c>
      <c r="N838" s="50"/>
    </row>
    <row r="839" customFormat="false" ht="45" hidden="false" customHeight="true" outlineLevel="0" collapsed="false">
      <c r="A839" s="44" t="n">
        <f aca="false">SUM(A838,1)</f>
        <v>828</v>
      </c>
      <c r="B839" s="77" t="s">
        <v>2506</v>
      </c>
      <c r="C839" s="46" t="s">
        <v>2507</v>
      </c>
      <c r="D839" s="46" t="s">
        <v>26</v>
      </c>
      <c r="E839" s="46"/>
      <c r="F839" s="47" t="n">
        <v>610</v>
      </c>
      <c r="G839" s="48" t="n">
        <v>120</v>
      </c>
      <c r="H839" s="49" t="s">
        <v>27</v>
      </c>
      <c r="I839" s="49" t="n">
        <v>2015</v>
      </c>
      <c r="J839" s="49" t="n">
        <v>28</v>
      </c>
      <c r="K839" s="46" t="s">
        <v>31</v>
      </c>
      <c r="L839" s="46" t="s">
        <v>32</v>
      </c>
      <c r="M839" s="46" t="s">
        <v>2508</v>
      </c>
      <c r="N839" s="50"/>
    </row>
    <row r="840" customFormat="false" ht="65.25" hidden="false" customHeight="true" outlineLevel="0" collapsed="false">
      <c r="A840" s="44" t="n">
        <f aca="false">SUM(A839,1)</f>
        <v>829</v>
      </c>
      <c r="B840" s="77" t="s">
        <v>2509</v>
      </c>
      <c r="C840" s="46" t="s">
        <v>2510</v>
      </c>
      <c r="D840" s="46" t="s">
        <v>26</v>
      </c>
      <c r="E840" s="46"/>
      <c r="F840" s="47" t="n">
        <v>460</v>
      </c>
      <c r="G840" s="48" t="n">
        <v>144</v>
      </c>
      <c r="H840" s="49" t="s">
        <v>41</v>
      </c>
      <c r="I840" s="49" t="n">
        <v>2016</v>
      </c>
      <c r="J840" s="49" t="n">
        <v>18</v>
      </c>
      <c r="K840" s="46" t="s">
        <v>39</v>
      </c>
      <c r="L840" s="46" t="s">
        <v>32</v>
      </c>
      <c r="M840" s="46" t="s">
        <v>2511</v>
      </c>
      <c r="N840" s="50"/>
    </row>
    <row r="841" customFormat="false" ht="60.75" hidden="false" customHeight="false" outlineLevel="0" collapsed="false">
      <c r="A841" s="44" t="n">
        <f aca="false">SUM(A840,1)</f>
        <v>830</v>
      </c>
      <c r="B841" s="62" t="s">
        <v>2512</v>
      </c>
      <c r="C841" s="46" t="s">
        <v>2513</v>
      </c>
      <c r="D841" s="46" t="s">
        <v>26</v>
      </c>
      <c r="E841" s="46"/>
      <c r="F841" s="47" t="n">
        <v>280</v>
      </c>
      <c r="G841" s="49" t="n">
        <v>136</v>
      </c>
      <c r="H841" s="49" t="s">
        <v>27</v>
      </c>
      <c r="I841" s="49" t="n">
        <v>2013</v>
      </c>
      <c r="J841" s="49" t="n">
        <v>40</v>
      </c>
      <c r="K841" s="46"/>
      <c r="L841" s="46" t="s">
        <v>1860</v>
      </c>
      <c r="M841" s="46" t="s">
        <v>2514</v>
      </c>
      <c r="N841" s="50"/>
    </row>
    <row r="842" customFormat="false" ht="81" hidden="false" customHeight="true" outlineLevel="0" collapsed="false">
      <c r="A842" s="44" t="n">
        <f aca="false">SUM(A841,1)</f>
        <v>831</v>
      </c>
      <c r="B842" s="77" t="s">
        <v>2515</v>
      </c>
      <c r="C842" s="46" t="s">
        <v>1211</v>
      </c>
      <c r="D842" s="46" t="s">
        <v>26</v>
      </c>
      <c r="E842" s="46"/>
      <c r="F842" s="47" t="n">
        <v>390</v>
      </c>
      <c r="G842" s="48" t="n">
        <v>96</v>
      </c>
      <c r="H842" s="49" t="s">
        <v>27</v>
      </c>
      <c r="I842" s="49" t="n">
        <v>2016</v>
      </c>
      <c r="J842" s="49" t="n">
        <v>40</v>
      </c>
      <c r="K842" s="46" t="s">
        <v>68</v>
      </c>
      <c r="L842" s="46" t="s">
        <v>32</v>
      </c>
      <c r="M842" s="46" t="s">
        <v>2516</v>
      </c>
      <c r="N842" s="50"/>
    </row>
    <row r="843" customFormat="false" ht="42" hidden="false" customHeight="true" outlineLevel="0" collapsed="false">
      <c r="A843" s="44" t="n">
        <f aca="false">SUM(A842,1)</f>
        <v>832</v>
      </c>
      <c r="B843" s="62" t="s">
        <v>2517</v>
      </c>
      <c r="C843" s="46" t="s">
        <v>2518</v>
      </c>
      <c r="D843" s="46" t="s">
        <v>26</v>
      </c>
      <c r="E843" s="46"/>
      <c r="F843" s="47" t="n">
        <v>110</v>
      </c>
      <c r="G843" s="48" t="n">
        <v>56</v>
      </c>
      <c r="H843" s="49" t="s">
        <v>27</v>
      </c>
      <c r="I843" s="49" t="n">
        <v>2015</v>
      </c>
      <c r="J843" s="49" t="n">
        <v>50</v>
      </c>
      <c r="K843" s="46"/>
      <c r="L843" s="46" t="s">
        <v>118</v>
      </c>
      <c r="M843" s="46" t="s">
        <v>2519</v>
      </c>
      <c r="N843" s="50"/>
    </row>
    <row r="844" customFormat="false" ht="45.75" hidden="false" customHeight="false" outlineLevel="0" collapsed="false">
      <c r="A844" s="44" t="n">
        <f aca="false">SUM(A843,1)</f>
        <v>833</v>
      </c>
      <c r="B844" s="62" t="s">
        <v>2520</v>
      </c>
      <c r="C844" s="46" t="s">
        <v>2521</v>
      </c>
      <c r="D844" s="46" t="s">
        <v>26</v>
      </c>
      <c r="E844" s="46"/>
      <c r="F844" s="47" t="n">
        <v>230</v>
      </c>
      <c r="G844" s="48" t="n">
        <v>274</v>
      </c>
      <c r="H844" s="49" t="s">
        <v>27</v>
      </c>
      <c r="I844" s="49" t="n">
        <v>2010</v>
      </c>
      <c r="J844" s="49" t="n">
        <v>20</v>
      </c>
      <c r="K844" s="46"/>
      <c r="L844" s="46" t="s">
        <v>2522</v>
      </c>
      <c r="M844" s="46" t="s">
        <v>2523</v>
      </c>
      <c r="N844" s="50"/>
    </row>
    <row r="845" customFormat="false" ht="66" hidden="false" customHeight="true" outlineLevel="0" collapsed="false">
      <c r="A845" s="44" t="n">
        <f aca="false">SUM(A844,1)</f>
        <v>834</v>
      </c>
      <c r="B845" s="62" t="s">
        <v>2524</v>
      </c>
      <c r="C845" s="46" t="s">
        <v>2525</v>
      </c>
      <c r="D845" s="46" t="s">
        <v>26</v>
      </c>
      <c r="E845" s="46"/>
      <c r="F845" s="47" t="n">
        <v>880</v>
      </c>
      <c r="G845" s="48" t="n">
        <v>640</v>
      </c>
      <c r="H845" s="49" t="s">
        <v>41</v>
      </c>
      <c r="I845" s="49" t="n">
        <v>2015</v>
      </c>
      <c r="J845" s="49" t="n">
        <v>5</v>
      </c>
      <c r="K845" s="46" t="s">
        <v>39</v>
      </c>
      <c r="L845" s="46" t="s">
        <v>48</v>
      </c>
      <c r="M845" s="46" t="s">
        <v>2526</v>
      </c>
      <c r="N845" s="50"/>
    </row>
    <row r="846" customFormat="false" ht="66" hidden="false" customHeight="true" outlineLevel="0" collapsed="false">
      <c r="A846" s="44" t="n">
        <f aca="false">SUM(A845,1)</f>
        <v>835</v>
      </c>
      <c r="B846" s="62" t="s">
        <v>2527</v>
      </c>
      <c r="C846" s="46" t="s">
        <v>2528</v>
      </c>
      <c r="D846" s="46" t="s">
        <v>26</v>
      </c>
      <c r="E846" s="46"/>
      <c r="F846" s="47" t="n">
        <v>2530</v>
      </c>
      <c r="G846" s="48" t="n">
        <v>640</v>
      </c>
      <c r="H846" s="49" t="s">
        <v>41</v>
      </c>
      <c r="I846" s="49" t="n">
        <v>2016</v>
      </c>
      <c r="J846" s="49" t="n">
        <v>5</v>
      </c>
      <c r="K846" s="46" t="s">
        <v>68</v>
      </c>
      <c r="L846" s="46" t="s">
        <v>48</v>
      </c>
      <c r="M846" s="46" t="s">
        <v>2529</v>
      </c>
      <c r="N846" s="50"/>
    </row>
    <row r="847" customFormat="false" ht="63.75" hidden="false" customHeight="true" outlineLevel="0" collapsed="false">
      <c r="A847" s="44" t="n">
        <f aca="false">SUM(A846,1)</f>
        <v>836</v>
      </c>
      <c r="B847" s="62" t="s">
        <v>2530</v>
      </c>
      <c r="C847" s="46" t="s">
        <v>2531</v>
      </c>
      <c r="D847" s="46" t="s">
        <v>26</v>
      </c>
      <c r="E847" s="46"/>
      <c r="F847" s="47" t="n">
        <v>770</v>
      </c>
      <c r="G847" s="48" t="n">
        <v>192</v>
      </c>
      <c r="H847" s="49" t="s">
        <v>41</v>
      </c>
      <c r="I847" s="49" t="n">
        <v>2016</v>
      </c>
      <c r="J847" s="49" t="n">
        <v>10</v>
      </c>
      <c r="K847" s="46" t="s">
        <v>39</v>
      </c>
      <c r="L847" s="46" t="s">
        <v>32</v>
      </c>
      <c r="M847" s="46" t="s">
        <v>2532</v>
      </c>
      <c r="N847" s="50"/>
    </row>
    <row r="848" customFormat="false" ht="63.75" hidden="false" customHeight="true" outlineLevel="0" collapsed="false">
      <c r="A848" s="44" t="n">
        <f aca="false">SUM(A847,1)</f>
        <v>837</v>
      </c>
      <c r="B848" s="62" t="s">
        <v>2533</v>
      </c>
      <c r="C848" s="46" t="s">
        <v>2534</v>
      </c>
      <c r="D848" s="46" t="s">
        <v>26</v>
      </c>
      <c r="E848" s="46"/>
      <c r="F848" s="47" t="n">
        <v>1000</v>
      </c>
      <c r="G848" s="48" t="n">
        <v>160</v>
      </c>
      <c r="H848" s="49" t="s">
        <v>27</v>
      </c>
      <c r="I848" s="49" t="n">
        <v>2017</v>
      </c>
      <c r="J848" s="49" t="n">
        <v>20</v>
      </c>
      <c r="K848" s="46"/>
      <c r="L848" s="46" t="s">
        <v>32</v>
      </c>
      <c r="M848" s="46" t="s">
        <v>2535</v>
      </c>
      <c r="N848" s="50"/>
    </row>
    <row r="849" customFormat="false" ht="63.75" hidden="false" customHeight="true" outlineLevel="0" collapsed="false">
      <c r="A849" s="44" t="n">
        <f aca="false">SUM(A848,1)</f>
        <v>838</v>
      </c>
      <c r="B849" s="62" t="s">
        <v>2536</v>
      </c>
      <c r="C849" s="46" t="s">
        <v>2537</v>
      </c>
      <c r="D849" s="46" t="s">
        <v>26</v>
      </c>
      <c r="E849" s="46"/>
      <c r="F849" s="47" t="n">
        <v>880</v>
      </c>
      <c r="G849" s="48" t="n">
        <v>352</v>
      </c>
      <c r="H849" s="49" t="s">
        <v>41</v>
      </c>
      <c r="I849" s="49" t="n">
        <v>2016</v>
      </c>
      <c r="J849" s="49" t="n">
        <v>12</v>
      </c>
      <c r="K849" s="46" t="s">
        <v>62</v>
      </c>
      <c r="L849" s="46" t="s">
        <v>48</v>
      </c>
      <c r="M849" s="46" t="s">
        <v>2538</v>
      </c>
      <c r="N849" s="50"/>
    </row>
    <row r="850" customFormat="false" ht="45" hidden="false" customHeight="true" outlineLevel="0" collapsed="false">
      <c r="A850" s="44" t="n">
        <f aca="false">SUM(A849,1)</f>
        <v>839</v>
      </c>
      <c r="B850" s="62" t="s">
        <v>2539</v>
      </c>
      <c r="C850" s="46" t="s">
        <v>2540</v>
      </c>
      <c r="D850" s="46" t="s">
        <v>26</v>
      </c>
      <c r="E850" s="46"/>
      <c r="F850" s="47" t="n">
        <v>660</v>
      </c>
      <c r="G850" s="48" t="n">
        <v>456</v>
      </c>
      <c r="H850" s="49" t="s">
        <v>41</v>
      </c>
      <c r="I850" s="49" t="n">
        <v>2015</v>
      </c>
      <c r="J850" s="49" t="n">
        <v>8</v>
      </c>
      <c r="K850" s="46" t="s">
        <v>68</v>
      </c>
      <c r="L850" s="46" t="s">
        <v>48</v>
      </c>
      <c r="M850" s="46" t="s">
        <v>2541</v>
      </c>
      <c r="N850" s="50"/>
    </row>
    <row r="851" customFormat="false" ht="39" hidden="false" customHeight="true" outlineLevel="0" collapsed="false">
      <c r="A851" s="44" t="n">
        <f aca="false">SUM(A850,1)</f>
        <v>840</v>
      </c>
      <c r="B851" s="62" t="s">
        <v>2542</v>
      </c>
      <c r="C851" s="46" t="s">
        <v>2543</v>
      </c>
      <c r="D851" s="46" t="s">
        <v>26</v>
      </c>
      <c r="E851" s="46"/>
      <c r="F851" s="47" t="n">
        <v>350</v>
      </c>
      <c r="G851" s="48" t="n">
        <v>240</v>
      </c>
      <c r="H851" s="49" t="s">
        <v>41</v>
      </c>
      <c r="I851" s="49" t="n">
        <v>2009</v>
      </c>
      <c r="J851" s="49" t="n">
        <v>10</v>
      </c>
      <c r="K851" s="46"/>
      <c r="L851" s="46" t="s">
        <v>52</v>
      </c>
      <c r="M851" s="46" t="s">
        <v>2544</v>
      </c>
      <c r="N851" s="50"/>
    </row>
    <row r="852" customFormat="false" ht="65.25" hidden="false" customHeight="true" outlineLevel="0" collapsed="false">
      <c r="A852" s="44" t="n">
        <f aca="false">SUM(A851,1)</f>
        <v>841</v>
      </c>
      <c r="B852" s="62" t="s">
        <v>2545</v>
      </c>
      <c r="C852" s="46" t="s">
        <v>2546</v>
      </c>
      <c r="D852" s="46" t="s">
        <v>26</v>
      </c>
      <c r="E852" s="46"/>
      <c r="F852" s="47" t="n">
        <v>1540</v>
      </c>
      <c r="G852" s="48" t="n">
        <v>888</v>
      </c>
      <c r="H852" s="49" t="s">
        <v>41</v>
      </c>
      <c r="I852" s="49" t="n">
        <v>2014</v>
      </c>
      <c r="J852" s="49" t="n">
        <v>3</v>
      </c>
      <c r="K852" s="46" t="s">
        <v>1343</v>
      </c>
      <c r="L852" s="46" t="s">
        <v>52</v>
      </c>
      <c r="M852" s="46" t="s">
        <v>2547</v>
      </c>
      <c r="N852" s="50"/>
    </row>
    <row r="853" s="94" customFormat="true" ht="52.5" hidden="false" customHeight="true" outlineLevel="0" collapsed="false">
      <c r="A853" s="44" t="n">
        <f aca="false">SUM(A852,1)</f>
        <v>842</v>
      </c>
      <c r="B853" s="62" t="s">
        <v>2548</v>
      </c>
      <c r="C853" s="46" t="s">
        <v>294</v>
      </c>
      <c r="D853" s="46" t="s">
        <v>26</v>
      </c>
      <c r="E853" s="46"/>
      <c r="F853" s="93" t="n">
        <v>610</v>
      </c>
      <c r="G853" s="48" t="n">
        <v>152</v>
      </c>
      <c r="H853" s="49" t="s">
        <v>27</v>
      </c>
      <c r="I853" s="49" t="n">
        <v>2017</v>
      </c>
      <c r="J853" s="49" t="n">
        <v>20</v>
      </c>
      <c r="K853" s="46" t="s">
        <v>62</v>
      </c>
      <c r="L853" s="46" t="s">
        <v>32</v>
      </c>
      <c r="M853" s="46" t="s">
        <v>2549</v>
      </c>
      <c r="N853" s="50"/>
    </row>
    <row r="854" customFormat="false" ht="43.5" hidden="false" customHeight="true" outlineLevel="0" collapsed="false">
      <c r="A854" s="44" t="n">
        <f aca="false">SUM(A853,1)</f>
        <v>843</v>
      </c>
      <c r="B854" s="63" t="s">
        <v>2550</v>
      </c>
      <c r="C854" s="46" t="s">
        <v>2551</v>
      </c>
      <c r="D854" s="46" t="s">
        <v>26</v>
      </c>
      <c r="E854" s="46"/>
      <c r="F854" s="47" t="n">
        <v>440</v>
      </c>
      <c r="G854" s="48" t="n">
        <v>336</v>
      </c>
      <c r="H854" s="49" t="s">
        <v>27</v>
      </c>
      <c r="I854" s="49" t="n">
        <v>2015</v>
      </c>
      <c r="J854" s="49" t="n">
        <v>16</v>
      </c>
      <c r="K854" s="46"/>
      <c r="L854" s="46" t="s">
        <v>32</v>
      </c>
      <c r="M854" s="46" t="s">
        <v>2552</v>
      </c>
      <c r="N854" s="96"/>
    </row>
    <row r="855" customFormat="false" ht="63" hidden="false" customHeight="true" outlineLevel="0" collapsed="false">
      <c r="A855" s="44" t="n">
        <f aca="false">SUM(A854,1)</f>
        <v>844</v>
      </c>
      <c r="B855" s="63" t="s">
        <v>2553</v>
      </c>
      <c r="C855" s="46" t="s">
        <v>2554</v>
      </c>
      <c r="D855" s="46" t="s">
        <v>26</v>
      </c>
      <c r="E855" s="46"/>
      <c r="F855" s="47" t="n">
        <v>440</v>
      </c>
      <c r="G855" s="48" t="n">
        <v>256</v>
      </c>
      <c r="H855" s="49" t="s">
        <v>41</v>
      </c>
      <c r="I855" s="49" t="n">
        <v>2014</v>
      </c>
      <c r="J855" s="49" t="n">
        <v>16</v>
      </c>
      <c r="K855" s="46"/>
      <c r="L855" s="46" t="s">
        <v>52</v>
      </c>
      <c r="M855" s="46" t="s">
        <v>2555</v>
      </c>
      <c r="N855" s="96"/>
    </row>
    <row r="856" customFormat="false" ht="22.5" hidden="false" customHeight="true" outlineLevel="0" collapsed="false">
      <c r="A856" s="44" t="n">
        <f aca="false">SUM(A855,1)</f>
        <v>845</v>
      </c>
      <c r="B856" s="62" t="s">
        <v>2556</v>
      </c>
      <c r="C856" s="46" t="s">
        <v>2557</v>
      </c>
      <c r="D856" s="46" t="s">
        <v>26</v>
      </c>
      <c r="E856" s="46"/>
      <c r="F856" s="47" t="n">
        <v>270</v>
      </c>
      <c r="G856" s="48" t="n">
        <v>128</v>
      </c>
      <c r="H856" s="49" t="s">
        <v>27</v>
      </c>
      <c r="I856" s="49" t="n">
        <v>2010</v>
      </c>
      <c r="J856" s="49" t="n">
        <v>36</v>
      </c>
      <c r="K856" s="46"/>
      <c r="L856" s="46" t="s">
        <v>32</v>
      </c>
      <c r="M856" s="46" t="s">
        <v>2558</v>
      </c>
      <c r="N856" s="50"/>
    </row>
    <row r="857" customFormat="false" ht="36.75" hidden="false" customHeight="true" outlineLevel="0" collapsed="false">
      <c r="A857" s="44" t="n">
        <f aca="false">SUM(A856,1)</f>
        <v>846</v>
      </c>
      <c r="B857" s="62" t="s">
        <v>2559</v>
      </c>
      <c r="C857" s="46" t="s">
        <v>2560</v>
      </c>
      <c r="D857" s="46" t="s">
        <v>26</v>
      </c>
      <c r="E857" s="46"/>
      <c r="F857" s="47" t="n">
        <v>720</v>
      </c>
      <c r="G857" s="48" t="n">
        <v>128</v>
      </c>
      <c r="H857" s="49" t="s">
        <v>27</v>
      </c>
      <c r="I857" s="49" t="n">
        <v>2015</v>
      </c>
      <c r="J857" s="49" t="n">
        <v>12</v>
      </c>
      <c r="K857" s="46"/>
      <c r="L857" s="46" t="s">
        <v>52</v>
      </c>
      <c r="M857" s="46" t="s">
        <v>2561</v>
      </c>
      <c r="N857" s="50"/>
    </row>
    <row r="858" customFormat="false" ht="54.75" hidden="false" customHeight="true" outlineLevel="0" collapsed="false">
      <c r="A858" s="44" t="n">
        <f aca="false">SUM(A857,1)</f>
        <v>847</v>
      </c>
      <c r="B858" s="62" t="s">
        <v>2562</v>
      </c>
      <c r="C858" s="46" t="s">
        <v>2563</v>
      </c>
      <c r="D858" s="46" t="s">
        <v>26</v>
      </c>
      <c r="E858" s="46"/>
      <c r="F858" s="47" t="n">
        <v>720</v>
      </c>
      <c r="G858" s="48" t="n">
        <v>336</v>
      </c>
      <c r="H858" s="49" t="s">
        <v>41</v>
      </c>
      <c r="I858" s="49" t="n">
        <v>2016</v>
      </c>
      <c r="J858" s="49" t="n">
        <v>12</v>
      </c>
      <c r="K858" s="46" t="s">
        <v>68</v>
      </c>
      <c r="L858" s="46" t="s">
        <v>48</v>
      </c>
      <c r="M858" s="46" t="s">
        <v>2564</v>
      </c>
      <c r="N858" s="50"/>
    </row>
    <row r="859" customFormat="false" ht="87.75" hidden="false" customHeight="true" outlineLevel="0" collapsed="false">
      <c r="A859" s="44" t="n">
        <f aca="false">SUM(A858,1)</f>
        <v>848</v>
      </c>
      <c r="B859" s="62" t="s">
        <v>2565</v>
      </c>
      <c r="C859" s="46" t="s">
        <v>2566</v>
      </c>
      <c r="D859" s="46" t="s">
        <v>26</v>
      </c>
      <c r="E859" s="46"/>
      <c r="F859" s="47" t="n">
        <v>500</v>
      </c>
      <c r="G859" s="48" t="n">
        <v>240</v>
      </c>
      <c r="H859" s="49" t="s">
        <v>27</v>
      </c>
      <c r="I859" s="49" t="n">
        <v>2017</v>
      </c>
      <c r="J859" s="49" t="n">
        <v>20</v>
      </c>
      <c r="K859" s="46" t="s">
        <v>62</v>
      </c>
      <c r="L859" s="46" t="s">
        <v>32</v>
      </c>
      <c r="M859" s="46" t="s">
        <v>2567</v>
      </c>
      <c r="N859" s="50"/>
    </row>
    <row r="860" customFormat="false" ht="46.5" hidden="false" customHeight="true" outlineLevel="0" collapsed="false">
      <c r="A860" s="44" t="n">
        <f aca="false">SUM(A859,1)</f>
        <v>849</v>
      </c>
      <c r="B860" s="62" t="s">
        <v>2568</v>
      </c>
      <c r="C860" s="46" t="s">
        <v>2569</v>
      </c>
      <c r="D860" s="46" t="s">
        <v>26</v>
      </c>
      <c r="E860" s="46"/>
      <c r="F860" s="47" t="n">
        <v>660</v>
      </c>
      <c r="G860" s="48" t="n">
        <v>176</v>
      </c>
      <c r="H860" s="49" t="s">
        <v>27</v>
      </c>
      <c r="I860" s="49" t="n">
        <v>2014</v>
      </c>
      <c r="J860" s="49" t="n">
        <v>10</v>
      </c>
      <c r="K860" s="46" t="s">
        <v>68</v>
      </c>
      <c r="L860" s="46" t="s">
        <v>52</v>
      </c>
      <c r="M860" s="46" t="s">
        <v>2570</v>
      </c>
      <c r="N860" s="50"/>
    </row>
    <row r="861" customFormat="false" ht="46.5" hidden="false" customHeight="true" outlineLevel="0" collapsed="false">
      <c r="A861" s="44" t="n">
        <f aca="false">SUM(A860,1)</f>
        <v>850</v>
      </c>
      <c r="B861" s="62" t="s">
        <v>2571</v>
      </c>
      <c r="C861" s="46" t="s">
        <v>2572</v>
      </c>
      <c r="D861" s="46" t="s">
        <v>26</v>
      </c>
      <c r="E861" s="46"/>
      <c r="F861" s="47" t="n">
        <v>2200</v>
      </c>
      <c r="G861" s="48" t="n">
        <v>376</v>
      </c>
      <c r="H861" s="49" t="s">
        <v>41</v>
      </c>
      <c r="I861" s="49" t="n">
        <v>2017</v>
      </c>
      <c r="J861" s="49" t="n">
        <v>8</v>
      </c>
      <c r="K861" s="46"/>
      <c r="L861" s="46" t="s">
        <v>52</v>
      </c>
      <c r="M861" s="46" t="s">
        <v>2573</v>
      </c>
      <c r="N861" s="50"/>
    </row>
    <row r="862" customFormat="false" ht="72" hidden="false" customHeight="true" outlineLevel="0" collapsed="false">
      <c r="A862" s="44" t="n">
        <f aca="false">SUM(A861,1)</f>
        <v>851</v>
      </c>
      <c r="B862" s="62" t="s">
        <v>2574</v>
      </c>
      <c r="C862" s="46" t="s">
        <v>2575</v>
      </c>
      <c r="D862" s="46" t="s">
        <v>26</v>
      </c>
      <c r="E862" s="46"/>
      <c r="F862" s="47" t="n">
        <v>500</v>
      </c>
      <c r="G862" s="48" t="n">
        <v>304</v>
      </c>
      <c r="H862" s="49" t="s">
        <v>41</v>
      </c>
      <c r="I862" s="49" t="n">
        <v>2017</v>
      </c>
      <c r="J862" s="49" t="n">
        <v>14</v>
      </c>
      <c r="K862" s="46" t="s">
        <v>62</v>
      </c>
      <c r="L862" s="46" t="s">
        <v>32</v>
      </c>
      <c r="M862" s="46" t="s">
        <v>2576</v>
      </c>
      <c r="N862" s="50"/>
    </row>
    <row r="863" customFormat="false" ht="76.5" hidden="false" customHeight="true" outlineLevel="0" collapsed="false">
      <c r="A863" s="44" t="n">
        <f aca="false">SUM(A862,1)</f>
        <v>852</v>
      </c>
      <c r="B863" s="62" t="s">
        <v>2577</v>
      </c>
      <c r="C863" s="46" t="s">
        <v>2578</v>
      </c>
      <c r="D863" s="46" t="s">
        <v>26</v>
      </c>
      <c r="E863" s="46"/>
      <c r="F863" s="47" t="n">
        <v>720</v>
      </c>
      <c r="G863" s="48" t="n">
        <v>320</v>
      </c>
      <c r="H863" s="49" t="s">
        <v>41</v>
      </c>
      <c r="I863" s="49" t="n">
        <v>2017</v>
      </c>
      <c r="J863" s="49" t="n">
        <v>12</v>
      </c>
      <c r="K863" s="46" t="s">
        <v>39</v>
      </c>
      <c r="L863" s="46" t="s">
        <v>48</v>
      </c>
      <c r="M863" s="46" t="s">
        <v>2579</v>
      </c>
      <c r="N863" s="50"/>
    </row>
    <row r="864" customFormat="false" ht="49.5" hidden="false" customHeight="true" outlineLevel="0" collapsed="false">
      <c r="A864" s="44" t="n">
        <f aca="false">SUM(A863,1)</f>
        <v>853</v>
      </c>
      <c r="B864" s="62" t="s">
        <v>2580</v>
      </c>
      <c r="C864" s="46" t="s">
        <v>2581</v>
      </c>
      <c r="D864" s="46" t="s">
        <v>26</v>
      </c>
      <c r="E864" s="46"/>
      <c r="F864" s="47" t="n">
        <v>550</v>
      </c>
      <c r="G864" s="48" t="n">
        <v>288</v>
      </c>
      <c r="H864" s="49" t="s">
        <v>27</v>
      </c>
      <c r="I864" s="49" t="n">
        <v>2017</v>
      </c>
      <c r="J864" s="49"/>
      <c r="K864" s="46" t="s">
        <v>31</v>
      </c>
      <c r="L864" s="46" t="s">
        <v>32</v>
      </c>
      <c r="M864" s="46" t="s">
        <v>2582</v>
      </c>
      <c r="N864" s="50"/>
    </row>
    <row r="865" customFormat="false" ht="57" hidden="false" customHeight="true" outlineLevel="0" collapsed="false">
      <c r="A865" s="44" t="n">
        <f aca="false">SUM(A864,1)</f>
        <v>854</v>
      </c>
      <c r="B865" s="62" t="s">
        <v>2583</v>
      </c>
      <c r="C865" s="46" t="s">
        <v>2584</v>
      </c>
      <c r="D865" s="46" t="s">
        <v>26</v>
      </c>
      <c r="E865" s="46"/>
      <c r="F865" s="47" t="n">
        <v>1430</v>
      </c>
      <c r="G865" s="48" t="n">
        <v>720</v>
      </c>
      <c r="H865" s="49" t="s">
        <v>41</v>
      </c>
      <c r="I865" s="49" t="n">
        <v>2015</v>
      </c>
      <c r="J865" s="49" t="n">
        <v>6</v>
      </c>
      <c r="K865" s="46" t="s">
        <v>31</v>
      </c>
      <c r="L865" s="46" t="s">
        <v>48</v>
      </c>
      <c r="M865" s="46" t="s">
        <v>2585</v>
      </c>
      <c r="N865" s="50"/>
    </row>
    <row r="866" customFormat="false" ht="57" hidden="false" customHeight="true" outlineLevel="0" collapsed="false">
      <c r="A866" s="44" t="n">
        <f aca="false">SUM(A865,1)</f>
        <v>855</v>
      </c>
      <c r="B866" s="62" t="s">
        <v>2586</v>
      </c>
      <c r="C866" s="46" t="s">
        <v>2587</v>
      </c>
      <c r="D866" s="46" t="s">
        <v>26</v>
      </c>
      <c r="E866" s="46"/>
      <c r="F866" s="47" t="n">
        <v>650</v>
      </c>
      <c r="G866" s="48" t="n">
        <v>416</v>
      </c>
      <c r="H866" s="49" t="s">
        <v>41</v>
      </c>
      <c r="I866" s="49" t="n">
        <v>2017</v>
      </c>
      <c r="J866" s="49" t="n">
        <v>10</v>
      </c>
      <c r="K866" s="46" t="s">
        <v>62</v>
      </c>
      <c r="L866" s="46" t="s">
        <v>48</v>
      </c>
      <c r="M866" s="46" t="s">
        <v>2588</v>
      </c>
      <c r="N866" s="50"/>
    </row>
    <row r="867" customFormat="false" ht="54" hidden="false" customHeight="true" outlineLevel="0" collapsed="false">
      <c r="A867" s="44" t="n">
        <f aca="false">SUM(A866,1)</f>
        <v>856</v>
      </c>
      <c r="B867" s="62" t="s">
        <v>2589</v>
      </c>
      <c r="C867" s="46" t="s">
        <v>2590</v>
      </c>
      <c r="D867" s="46" t="s">
        <v>26</v>
      </c>
      <c r="E867" s="46"/>
      <c r="F867" s="47" t="n">
        <v>1100</v>
      </c>
      <c r="G867" s="48" t="n">
        <v>328</v>
      </c>
      <c r="H867" s="49" t="s">
        <v>41</v>
      </c>
      <c r="I867" s="49" t="n">
        <v>2016</v>
      </c>
      <c r="J867" s="49" t="n">
        <v>12</v>
      </c>
      <c r="K867" s="46" t="s">
        <v>68</v>
      </c>
      <c r="L867" s="46" t="s">
        <v>48</v>
      </c>
      <c r="M867" s="46" t="s">
        <v>2591</v>
      </c>
      <c r="N867" s="50"/>
    </row>
    <row r="868" customFormat="false" ht="54" hidden="false" customHeight="true" outlineLevel="0" collapsed="false">
      <c r="A868" s="44" t="n">
        <f aca="false">SUM(A867,1)</f>
        <v>857</v>
      </c>
      <c r="B868" s="62" t="s">
        <v>2592</v>
      </c>
      <c r="C868" s="46" t="s">
        <v>2593</v>
      </c>
      <c r="D868" s="46" t="s">
        <v>26</v>
      </c>
      <c r="E868" s="46"/>
      <c r="F868" s="47" t="n">
        <v>390</v>
      </c>
      <c r="G868" s="48" t="n">
        <v>112</v>
      </c>
      <c r="H868" s="49" t="s">
        <v>27</v>
      </c>
      <c r="I868" s="49" t="n">
        <v>2016</v>
      </c>
      <c r="J868" s="49" t="n">
        <v>36</v>
      </c>
      <c r="K868" s="46" t="s">
        <v>68</v>
      </c>
      <c r="L868" s="46" t="s">
        <v>32</v>
      </c>
      <c r="M868" s="46" t="s">
        <v>2594</v>
      </c>
      <c r="N868" s="50"/>
    </row>
    <row r="869" customFormat="false" ht="54" hidden="false" customHeight="true" outlineLevel="0" collapsed="false">
      <c r="A869" s="44" t="n">
        <f aca="false">SUM(A868,1)</f>
        <v>858</v>
      </c>
      <c r="B869" s="62" t="s">
        <v>2595</v>
      </c>
      <c r="C869" s="46" t="s">
        <v>2596</v>
      </c>
      <c r="D869" s="46" t="s">
        <v>26</v>
      </c>
      <c r="E869" s="46"/>
      <c r="F869" s="47" t="n">
        <v>280</v>
      </c>
      <c r="G869" s="48" t="n">
        <v>112</v>
      </c>
      <c r="H869" s="49" t="s">
        <v>27</v>
      </c>
      <c r="I869" s="49" t="n">
        <v>2016</v>
      </c>
      <c r="J869" s="49" t="n">
        <v>40</v>
      </c>
      <c r="K869" s="46"/>
      <c r="L869" s="46" t="s">
        <v>2597</v>
      </c>
      <c r="M869" s="46" t="s">
        <v>2598</v>
      </c>
      <c r="N869" s="50"/>
    </row>
    <row r="870" customFormat="false" ht="87.75" hidden="false" customHeight="true" outlineLevel="0" collapsed="false">
      <c r="A870" s="44" t="n">
        <f aca="false">SUM(A869,1)</f>
        <v>859</v>
      </c>
      <c r="B870" s="62" t="s">
        <v>2599</v>
      </c>
      <c r="C870" s="46" t="s">
        <v>2600</v>
      </c>
      <c r="D870" s="46" t="s">
        <v>26</v>
      </c>
      <c r="E870" s="46"/>
      <c r="F870" s="47" t="n">
        <v>750</v>
      </c>
      <c r="G870" s="48" t="n">
        <v>168</v>
      </c>
      <c r="H870" s="49" t="s">
        <v>27</v>
      </c>
      <c r="I870" s="49" t="n">
        <v>2017</v>
      </c>
      <c r="J870" s="49" t="n">
        <v>20</v>
      </c>
      <c r="K870" s="46" t="s">
        <v>62</v>
      </c>
      <c r="L870" s="46" t="s">
        <v>32</v>
      </c>
      <c r="M870" s="46" t="s">
        <v>2601</v>
      </c>
      <c r="N870" s="50"/>
    </row>
    <row r="871" customFormat="false" ht="30.75" hidden="false" customHeight="false" outlineLevel="0" collapsed="false">
      <c r="A871" s="44" t="n">
        <f aca="false">SUM(A870,1)</f>
        <v>860</v>
      </c>
      <c r="B871" s="62" t="s">
        <v>2602</v>
      </c>
      <c r="C871" s="46" t="s">
        <v>2603</v>
      </c>
      <c r="D871" s="46" t="s">
        <v>26</v>
      </c>
      <c r="E871" s="46"/>
      <c r="F871" s="47" t="n">
        <v>160</v>
      </c>
      <c r="G871" s="48" t="n">
        <v>208</v>
      </c>
      <c r="H871" s="49" t="s">
        <v>27</v>
      </c>
      <c r="I871" s="49" t="n">
        <v>2009</v>
      </c>
      <c r="J871" s="49" t="n">
        <v>16</v>
      </c>
      <c r="K871" s="46"/>
      <c r="L871" s="46" t="s">
        <v>52</v>
      </c>
      <c r="M871" s="46" t="s">
        <v>2604</v>
      </c>
      <c r="N871" s="50"/>
    </row>
    <row r="872" customFormat="false" ht="48.75" hidden="false" customHeight="true" outlineLevel="0" collapsed="false">
      <c r="A872" s="44" t="n">
        <f aca="false">SUM(A871,1)</f>
        <v>861</v>
      </c>
      <c r="B872" s="62" t="s">
        <v>2605</v>
      </c>
      <c r="C872" s="46" t="s">
        <v>2606</v>
      </c>
      <c r="D872" s="46" t="s">
        <v>26</v>
      </c>
      <c r="E872" s="46"/>
      <c r="F872" s="47" t="n">
        <v>170</v>
      </c>
      <c r="G872" s="48" t="n">
        <v>144</v>
      </c>
      <c r="H872" s="49" t="s">
        <v>27</v>
      </c>
      <c r="I872" s="49" t="n">
        <v>2016</v>
      </c>
      <c r="J872" s="49" t="n">
        <v>28</v>
      </c>
      <c r="K872" s="46"/>
      <c r="L872" s="46" t="s">
        <v>52</v>
      </c>
      <c r="M872" s="46" t="s">
        <v>2607</v>
      </c>
      <c r="N872" s="50"/>
    </row>
    <row r="873" customFormat="false" ht="48.75" hidden="false" customHeight="true" outlineLevel="0" collapsed="false">
      <c r="A873" s="44" t="n">
        <f aca="false">SUM(A872,1)</f>
        <v>862</v>
      </c>
      <c r="B873" s="62" t="s">
        <v>2608</v>
      </c>
      <c r="C873" s="46" t="s">
        <v>2609</v>
      </c>
      <c r="D873" s="46" t="s">
        <v>26</v>
      </c>
      <c r="E873" s="46"/>
      <c r="F873" s="47" t="n">
        <v>830</v>
      </c>
      <c r="G873" s="48" t="n">
        <v>464</v>
      </c>
      <c r="H873" s="49" t="s">
        <v>41</v>
      </c>
      <c r="I873" s="49" t="n">
        <v>2016</v>
      </c>
      <c r="J873" s="49" t="n">
        <v>10</v>
      </c>
      <c r="K873" s="46"/>
      <c r="L873" s="46" t="s">
        <v>52</v>
      </c>
      <c r="M873" s="46" t="s">
        <v>2610</v>
      </c>
      <c r="N873" s="50"/>
    </row>
    <row r="874" customFormat="false" ht="26.25" hidden="false" customHeight="true" outlineLevel="0" collapsed="false">
      <c r="A874" s="44" t="n">
        <f aca="false">SUM(A873,1)</f>
        <v>863</v>
      </c>
      <c r="B874" s="62" t="s">
        <v>2611</v>
      </c>
      <c r="C874" s="46" t="s">
        <v>2612</v>
      </c>
      <c r="D874" s="46" t="s">
        <v>26</v>
      </c>
      <c r="E874" s="46"/>
      <c r="F874" s="47" t="n">
        <v>720</v>
      </c>
      <c r="G874" s="48" t="n">
        <v>288</v>
      </c>
      <c r="H874" s="49" t="s">
        <v>27</v>
      </c>
      <c r="I874" s="49" t="n">
        <v>2012</v>
      </c>
      <c r="J874" s="49" t="n">
        <v>14</v>
      </c>
      <c r="K874" s="46"/>
      <c r="L874" s="46" t="s">
        <v>52</v>
      </c>
      <c r="M874" s="46" t="s">
        <v>2613</v>
      </c>
      <c r="N874" s="50"/>
    </row>
    <row r="875" customFormat="false" ht="30.75" hidden="false" customHeight="false" outlineLevel="0" collapsed="false">
      <c r="A875" s="44" t="n">
        <f aca="false">SUM(A874,1)</f>
        <v>864</v>
      </c>
      <c r="B875" s="62" t="s">
        <v>2614</v>
      </c>
      <c r="C875" s="46" t="s">
        <v>2615</v>
      </c>
      <c r="D875" s="46" t="s">
        <v>26</v>
      </c>
      <c r="E875" s="46"/>
      <c r="F875" s="47" t="n">
        <v>310</v>
      </c>
      <c r="G875" s="48" t="n">
        <v>512</v>
      </c>
      <c r="H875" s="49" t="s">
        <v>41</v>
      </c>
      <c r="I875" s="49" t="n">
        <v>2010</v>
      </c>
      <c r="J875" s="49" t="n">
        <v>8</v>
      </c>
      <c r="K875" s="46"/>
      <c r="L875" s="46" t="s">
        <v>52</v>
      </c>
      <c r="M875" s="46" t="s">
        <v>2616</v>
      </c>
      <c r="N875" s="50"/>
    </row>
    <row r="876" customFormat="false" ht="46.5" hidden="false" customHeight="true" outlineLevel="0" collapsed="false">
      <c r="A876" s="44" t="n">
        <f aca="false">SUM(A875,1)</f>
        <v>865</v>
      </c>
      <c r="B876" s="62" t="s">
        <v>2617</v>
      </c>
      <c r="C876" s="46" t="s">
        <v>2618</v>
      </c>
      <c r="D876" s="46" t="s">
        <v>26</v>
      </c>
      <c r="E876" s="46"/>
      <c r="F876" s="47" t="n">
        <v>200</v>
      </c>
      <c r="G876" s="49" t="n">
        <v>272</v>
      </c>
      <c r="H876" s="49" t="s">
        <v>27</v>
      </c>
      <c r="I876" s="49" t="n">
        <v>2010</v>
      </c>
      <c r="J876" s="49" t="n">
        <v>20</v>
      </c>
      <c r="K876" s="46" t="s">
        <v>2619</v>
      </c>
      <c r="L876" s="46" t="s">
        <v>52</v>
      </c>
      <c r="M876" s="46" t="s">
        <v>2620</v>
      </c>
      <c r="N876" s="50"/>
    </row>
    <row r="877" customFormat="false" ht="46.5" hidden="false" customHeight="true" outlineLevel="0" collapsed="false">
      <c r="A877" s="44" t="n">
        <f aca="false">SUM(A876,1)</f>
        <v>866</v>
      </c>
      <c r="B877" s="62" t="s">
        <v>2617</v>
      </c>
      <c r="C877" s="46" t="s">
        <v>2618</v>
      </c>
      <c r="D877" s="46" t="s">
        <v>26</v>
      </c>
      <c r="E877" s="46"/>
      <c r="F877" s="47" t="n">
        <v>440</v>
      </c>
      <c r="G877" s="49" t="n">
        <v>272</v>
      </c>
      <c r="H877" s="49" t="s">
        <v>27</v>
      </c>
      <c r="I877" s="49" t="n">
        <v>2012</v>
      </c>
      <c r="J877" s="49" t="n">
        <v>20</v>
      </c>
      <c r="K877" s="46" t="s">
        <v>2619</v>
      </c>
      <c r="L877" s="46" t="s">
        <v>52</v>
      </c>
      <c r="M877" s="46" t="s">
        <v>2621</v>
      </c>
      <c r="N877" s="50"/>
    </row>
    <row r="878" customFormat="false" ht="46.5" hidden="false" customHeight="true" outlineLevel="0" collapsed="false">
      <c r="A878" s="44" t="n">
        <f aca="false">SUM(A877,1)</f>
        <v>867</v>
      </c>
      <c r="B878" s="62" t="s">
        <v>2622</v>
      </c>
      <c r="C878" s="46" t="s">
        <v>2623</v>
      </c>
      <c r="D878" s="46" t="s">
        <v>26</v>
      </c>
      <c r="E878" s="46"/>
      <c r="F878" s="47" t="n">
        <v>590</v>
      </c>
      <c r="G878" s="49" t="n">
        <v>288</v>
      </c>
      <c r="H878" s="49" t="s">
        <v>27</v>
      </c>
      <c r="I878" s="49" t="n">
        <v>2015</v>
      </c>
      <c r="J878" s="49" t="n">
        <v>12</v>
      </c>
      <c r="K878" s="46"/>
      <c r="L878" s="46" t="s">
        <v>503</v>
      </c>
      <c r="M878" s="46" t="s">
        <v>2624</v>
      </c>
      <c r="N878" s="50"/>
    </row>
    <row r="879" customFormat="false" ht="46.5" hidden="false" customHeight="true" outlineLevel="0" collapsed="false">
      <c r="A879" s="44" t="n">
        <f aca="false">SUM(A878,1)</f>
        <v>868</v>
      </c>
      <c r="B879" s="62" t="s">
        <v>2625</v>
      </c>
      <c r="C879" s="46" t="s">
        <v>2626</v>
      </c>
      <c r="D879" s="46" t="s">
        <v>26</v>
      </c>
      <c r="E879" s="46"/>
      <c r="F879" s="47" t="n">
        <v>400</v>
      </c>
      <c r="G879" s="49" t="n">
        <v>240</v>
      </c>
      <c r="H879" s="49" t="s">
        <v>27</v>
      </c>
      <c r="I879" s="49" t="n">
        <v>2017</v>
      </c>
      <c r="J879" s="49" t="n">
        <v>20</v>
      </c>
      <c r="K879" s="46"/>
      <c r="L879" s="46" t="s">
        <v>52</v>
      </c>
      <c r="M879" s="46" t="s">
        <v>2627</v>
      </c>
      <c r="N879" s="50"/>
    </row>
    <row r="880" customFormat="false" ht="30.75" hidden="false" customHeight="false" outlineLevel="0" collapsed="false">
      <c r="A880" s="44" t="n">
        <f aca="false">SUM(A879,1)</f>
        <v>869</v>
      </c>
      <c r="B880" s="62" t="s">
        <v>2628</v>
      </c>
      <c r="C880" s="46" t="s">
        <v>2629</v>
      </c>
      <c r="D880" s="46" t="s">
        <v>26</v>
      </c>
      <c r="E880" s="46"/>
      <c r="F880" s="47" t="n">
        <v>280</v>
      </c>
      <c r="G880" s="48" t="n">
        <v>240</v>
      </c>
      <c r="H880" s="49" t="s">
        <v>27</v>
      </c>
      <c r="I880" s="49" t="n">
        <v>2010</v>
      </c>
      <c r="J880" s="49" t="n">
        <v>40</v>
      </c>
      <c r="K880" s="46"/>
      <c r="L880" s="46" t="s">
        <v>52</v>
      </c>
      <c r="M880" s="46" t="s">
        <v>2630</v>
      </c>
      <c r="N880" s="50"/>
    </row>
    <row r="881" customFormat="false" ht="45" hidden="false" customHeight="true" outlineLevel="0" collapsed="false">
      <c r="A881" s="44" t="n">
        <f aca="false">SUM(A880,1)</f>
        <v>870</v>
      </c>
      <c r="B881" s="62" t="s">
        <v>2631</v>
      </c>
      <c r="C881" s="46" t="s">
        <v>1361</v>
      </c>
      <c r="D881" s="46" t="s">
        <v>26</v>
      </c>
      <c r="E881" s="46"/>
      <c r="F881" s="47" t="n">
        <v>350</v>
      </c>
      <c r="G881" s="48" t="n">
        <v>224</v>
      </c>
      <c r="H881" s="49" t="s">
        <v>27</v>
      </c>
      <c r="I881" s="49" t="n">
        <v>2017</v>
      </c>
      <c r="J881" s="49" t="n">
        <v>24</v>
      </c>
      <c r="K881" s="46"/>
      <c r="L881" s="46" t="s">
        <v>52</v>
      </c>
      <c r="M881" s="46" t="s">
        <v>2632</v>
      </c>
      <c r="N881" s="50"/>
    </row>
    <row r="882" customFormat="false" ht="60.75" hidden="false" customHeight="false" outlineLevel="0" collapsed="false">
      <c r="A882" s="44" t="n">
        <f aca="false">SUM(A881,1)</f>
        <v>871</v>
      </c>
      <c r="B882" s="62" t="s">
        <v>2633</v>
      </c>
      <c r="C882" s="46" t="s">
        <v>2634</v>
      </c>
      <c r="D882" s="46" t="s">
        <v>26</v>
      </c>
      <c r="E882" s="46"/>
      <c r="F882" s="47" t="n">
        <v>350</v>
      </c>
      <c r="G882" s="48" t="n">
        <v>272</v>
      </c>
      <c r="H882" s="49" t="s">
        <v>27</v>
      </c>
      <c r="I882" s="49" t="n">
        <v>2012</v>
      </c>
      <c r="J882" s="49" t="n">
        <v>16</v>
      </c>
      <c r="K882" s="46"/>
      <c r="L882" s="46" t="s">
        <v>52</v>
      </c>
      <c r="M882" s="46" t="s">
        <v>2635</v>
      </c>
      <c r="N882" s="50"/>
    </row>
    <row r="883" customFormat="false" ht="49.5" hidden="false" customHeight="true" outlineLevel="0" collapsed="false">
      <c r="A883" s="44" t="n">
        <f aca="false">SUM(A882,1)</f>
        <v>872</v>
      </c>
      <c r="B883" s="62" t="s">
        <v>2636</v>
      </c>
      <c r="C883" s="46" t="s">
        <v>2637</v>
      </c>
      <c r="D883" s="46" t="s">
        <v>26</v>
      </c>
      <c r="E883" s="46"/>
      <c r="F883" s="47" t="n">
        <v>800</v>
      </c>
      <c r="G883" s="48" t="n">
        <v>384</v>
      </c>
      <c r="H883" s="49" t="s">
        <v>27</v>
      </c>
      <c r="I883" s="49" t="n">
        <v>2017</v>
      </c>
      <c r="J883" s="49" t="n">
        <v>14</v>
      </c>
      <c r="K883" s="46"/>
      <c r="L883" s="46" t="s">
        <v>52</v>
      </c>
      <c r="M883" s="46" t="s">
        <v>2638</v>
      </c>
      <c r="N883" s="50"/>
    </row>
    <row r="884" customFormat="false" ht="42.75" hidden="false" customHeight="true" outlineLevel="0" collapsed="false">
      <c r="A884" s="44" t="n">
        <f aca="false">SUM(A883,1)</f>
        <v>873</v>
      </c>
      <c r="B884" s="62" t="s">
        <v>2639</v>
      </c>
      <c r="C884" s="46" t="s">
        <v>2640</v>
      </c>
      <c r="D884" s="46" t="s">
        <v>26</v>
      </c>
      <c r="E884" s="46"/>
      <c r="F884" s="47" t="n">
        <v>190</v>
      </c>
      <c r="G884" s="48" t="n">
        <v>376</v>
      </c>
      <c r="H884" s="49" t="s">
        <v>27</v>
      </c>
      <c r="I884" s="49" t="n">
        <v>2010</v>
      </c>
      <c r="J884" s="49" t="n">
        <v>8</v>
      </c>
      <c r="K884" s="46"/>
      <c r="L884" s="46" t="s">
        <v>52</v>
      </c>
      <c r="M884" s="46" t="s">
        <v>2641</v>
      </c>
      <c r="N884" s="50"/>
    </row>
    <row r="885" customFormat="false" ht="51.75" hidden="false" customHeight="true" outlineLevel="0" collapsed="false">
      <c r="A885" s="44" t="n">
        <f aca="false">SUM(A884,1)</f>
        <v>874</v>
      </c>
      <c r="B885" s="62" t="s">
        <v>2642</v>
      </c>
      <c r="C885" s="46" t="s">
        <v>2643</v>
      </c>
      <c r="D885" s="46" t="s">
        <v>111</v>
      </c>
      <c r="E885" s="46"/>
      <c r="F885" s="47" t="n">
        <v>200</v>
      </c>
      <c r="G885" s="48" t="n">
        <v>192</v>
      </c>
      <c r="H885" s="49" t="s">
        <v>27</v>
      </c>
      <c r="I885" s="49" t="n">
        <v>2010</v>
      </c>
      <c r="J885" s="49" t="n">
        <v>20</v>
      </c>
      <c r="K885" s="46"/>
      <c r="L885" s="46" t="s">
        <v>52</v>
      </c>
      <c r="M885" s="46" t="s">
        <v>2644</v>
      </c>
      <c r="N885" s="50"/>
    </row>
    <row r="886" customFormat="false" ht="29.25" hidden="false" customHeight="true" outlineLevel="0" collapsed="false">
      <c r="A886" s="44" t="n">
        <f aca="false">SUM(A885,1)</f>
        <v>875</v>
      </c>
      <c r="B886" s="63" t="s">
        <v>2645</v>
      </c>
      <c r="C886" s="52" t="s">
        <v>2646</v>
      </c>
      <c r="D886" s="52" t="s">
        <v>26</v>
      </c>
      <c r="E886" s="52"/>
      <c r="F886" s="47" t="n">
        <v>770</v>
      </c>
      <c r="G886" s="64" t="n">
        <v>224</v>
      </c>
      <c r="H886" s="65" t="s">
        <v>41</v>
      </c>
      <c r="I886" s="65" t="n">
        <v>2016</v>
      </c>
      <c r="J886" s="65" t="n">
        <v>16</v>
      </c>
      <c r="K886" s="52"/>
      <c r="L886" s="52" t="s">
        <v>310</v>
      </c>
      <c r="M886" s="52" t="s">
        <v>2647</v>
      </c>
      <c r="N886" s="50"/>
    </row>
    <row r="887" customFormat="false" ht="30.75" hidden="false" customHeight="false" outlineLevel="0" collapsed="false">
      <c r="A887" s="44" t="n">
        <f aca="false">SUM(A886,1)</f>
        <v>876</v>
      </c>
      <c r="B887" s="62" t="s">
        <v>2648</v>
      </c>
      <c r="C887" s="46" t="s">
        <v>2649</v>
      </c>
      <c r="D887" s="46" t="s">
        <v>111</v>
      </c>
      <c r="E887" s="46"/>
      <c r="F887" s="47" t="n">
        <v>580</v>
      </c>
      <c r="G887" s="48" t="n">
        <v>496</v>
      </c>
      <c r="H887" s="49" t="s">
        <v>27</v>
      </c>
      <c r="I887" s="49" t="n">
        <v>2011</v>
      </c>
      <c r="J887" s="49" t="n">
        <v>6</v>
      </c>
      <c r="K887" s="46"/>
      <c r="L887" s="46" t="s">
        <v>32</v>
      </c>
      <c r="M887" s="46" t="s">
        <v>2650</v>
      </c>
      <c r="N887" s="50"/>
    </row>
    <row r="888" customFormat="false" ht="53.25" hidden="false" customHeight="true" outlineLevel="0" collapsed="false">
      <c r="A888" s="44" t="n">
        <f aca="false">SUM(A887,1)</f>
        <v>877</v>
      </c>
      <c r="B888" s="62" t="s">
        <v>2651</v>
      </c>
      <c r="C888" s="46" t="s">
        <v>2652</v>
      </c>
      <c r="D888" s="46" t="s">
        <v>26</v>
      </c>
      <c r="E888" s="46"/>
      <c r="F888" s="47" t="n">
        <v>120</v>
      </c>
      <c r="G888" s="48" t="n">
        <v>224</v>
      </c>
      <c r="H888" s="49" t="s">
        <v>27</v>
      </c>
      <c r="I888" s="49" t="n">
        <v>2009</v>
      </c>
      <c r="J888" s="49" t="n">
        <v>20</v>
      </c>
      <c r="K888" s="46"/>
      <c r="L888" s="46" t="s">
        <v>52</v>
      </c>
      <c r="M888" s="46" t="s">
        <v>2653</v>
      </c>
      <c r="N888" s="50"/>
    </row>
    <row r="889" customFormat="false" ht="78.75" hidden="false" customHeight="true" outlineLevel="0" collapsed="false">
      <c r="A889" s="44" t="n">
        <f aca="false">SUM(A888,1)</f>
        <v>878</v>
      </c>
      <c r="B889" s="62" t="s">
        <v>2654</v>
      </c>
      <c r="C889" s="46" t="s">
        <v>2655</v>
      </c>
      <c r="D889" s="46" t="s">
        <v>26</v>
      </c>
      <c r="E889" s="46"/>
      <c r="F889" s="47" t="n">
        <v>1600</v>
      </c>
      <c r="G889" s="48" t="n">
        <v>584</v>
      </c>
      <c r="H889" s="49" t="s">
        <v>41</v>
      </c>
      <c r="I889" s="49" t="n">
        <v>2016</v>
      </c>
      <c r="J889" s="49" t="n">
        <v>6</v>
      </c>
      <c r="K889" s="46" t="s">
        <v>39</v>
      </c>
      <c r="L889" s="46" t="s">
        <v>48</v>
      </c>
      <c r="M889" s="46" t="s">
        <v>2656</v>
      </c>
      <c r="N889" s="50"/>
    </row>
    <row r="890" customFormat="false" ht="53.25" hidden="false" customHeight="true" outlineLevel="0" collapsed="false">
      <c r="A890" s="44" t="n">
        <f aca="false">SUM(A889,1)</f>
        <v>879</v>
      </c>
      <c r="B890" s="62" t="s">
        <v>2657</v>
      </c>
      <c r="C890" s="46" t="s">
        <v>2658</v>
      </c>
      <c r="D890" s="46" t="s">
        <v>26</v>
      </c>
      <c r="E890" s="46"/>
      <c r="F890" s="47" t="n">
        <v>550</v>
      </c>
      <c r="G890" s="48" t="n">
        <v>368</v>
      </c>
      <c r="H890" s="49" t="s">
        <v>27</v>
      </c>
      <c r="I890" s="49" t="n">
        <v>2014</v>
      </c>
      <c r="J890" s="49" t="n">
        <v>14</v>
      </c>
      <c r="K890" s="46"/>
      <c r="L890" s="46" t="s">
        <v>52</v>
      </c>
      <c r="M890" s="46" t="s">
        <v>2659</v>
      </c>
      <c r="N890" s="50"/>
    </row>
    <row r="891" customFormat="false" ht="63" hidden="false" customHeight="true" outlineLevel="0" collapsed="false">
      <c r="A891" s="44" t="n">
        <f aca="false">SUM(A890,1)</f>
        <v>880</v>
      </c>
      <c r="B891" s="62" t="s">
        <v>2660</v>
      </c>
      <c r="C891" s="46" t="s">
        <v>2661</v>
      </c>
      <c r="D891" s="46" t="s">
        <v>26</v>
      </c>
      <c r="E891" s="46"/>
      <c r="F891" s="47" t="n">
        <v>800</v>
      </c>
      <c r="G891" s="48" t="n">
        <v>328</v>
      </c>
      <c r="H891" s="49" t="s">
        <v>41</v>
      </c>
      <c r="I891" s="49" t="n">
        <v>2014</v>
      </c>
      <c r="J891" s="49" t="n">
        <v>34</v>
      </c>
      <c r="K891" s="46" t="s">
        <v>39</v>
      </c>
      <c r="L891" s="46" t="s">
        <v>48</v>
      </c>
      <c r="M891" s="46" t="s">
        <v>2662</v>
      </c>
      <c r="N891" s="50"/>
    </row>
    <row r="892" customFormat="false" ht="75.75" hidden="false" customHeight="true" outlineLevel="0" collapsed="false">
      <c r="A892" s="44" t="n">
        <f aca="false">SUM(A891,1)</f>
        <v>881</v>
      </c>
      <c r="B892" s="62" t="s">
        <v>2663</v>
      </c>
      <c r="C892" s="46" t="s">
        <v>2664</v>
      </c>
      <c r="D892" s="46" t="s">
        <v>26</v>
      </c>
      <c r="E892" s="46"/>
      <c r="F892" s="47" t="n">
        <v>1000</v>
      </c>
      <c r="G892" s="48" t="n">
        <v>272</v>
      </c>
      <c r="H892" s="49" t="s">
        <v>41</v>
      </c>
      <c r="I892" s="49" t="n">
        <v>2017</v>
      </c>
      <c r="J892" s="49"/>
      <c r="K892" s="46" t="s">
        <v>62</v>
      </c>
      <c r="L892" s="46" t="s">
        <v>48</v>
      </c>
      <c r="M892" s="46" t="s">
        <v>2665</v>
      </c>
      <c r="N892" s="50"/>
    </row>
    <row r="893" customFormat="false" ht="26.25" hidden="false" customHeight="true" outlineLevel="0" collapsed="false">
      <c r="A893" s="44" t="n">
        <f aca="false">SUM(A892,1)</f>
        <v>882</v>
      </c>
      <c r="B893" s="62" t="s">
        <v>2666</v>
      </c>
      <c r="C893" s="46" t="s">
        <v>2667</v>
      </c>
      <c r="D893" s="46" t="s">
        <v>26</v>
      </c>
      <c r="E893" s="46"/>
      <c r="F893" s="47" t="n">
        <v>400</v>
      </c>
      <c r="G893" s="48" t="n">
        <v>240</v>
      </c>
      <c r="H893" s="49" t="s">
        <v>41</v>
      </c>
      <c r="I893" s="49" t="n">
        <v>2016</v>
      </c>
      <c r="J893" s="49" t="n">
        <v>16</v>
      </c>
      <c r="K893" s="46" t="s">
        <v>31</v>
      </c>
      <c r="L893" s="46" t="s">
        <v>48</v>
      </c>
      <c r="M893" s="46" t="s">
        <v>2668</v>
      </c>
      <c r="N893" s="85" t="s">
        <v>1430</v>
      </c>
    </row>
    <row r="894" customFormat="false" ht="60.75" hidden="false" customHeight="false" outlineLevel="0" collapsed="false">
      <c r="A894" s="44" t="n">
        <f aca="false">SUM(A893,1)</f>
        <v>883</v>
      </c>
      <c r="B894" s="62" t="s">
        <v>2669</v>
      </c>
      <c r="C894" s="46" t="s">
        <v>2670</v>
      </c>
      <c r="D894" s="46" t="s">
        <v>26</v>
      </c>
      <c r="E894" s="46"/>
      <c r="F894" s="47" t="n">
        <v>1140</v>
      </c>
      <c r="G894" s="48" t="n">
        <v>544</v>
      </c>
      <c r="H894" s="49" t="s">
        <v>41</v>
      </c>
      <c r="I894" s="49" t="n">
        <v>2011</v>
      </c>
      <c r="J894" s="49" t="n">
        <v>12</v>
      </c>
      <c r="K894" s="46" t="s">
        <v>39</v>
      </c>
      <c r="L894" s="46" t="s">
        <v>48</v>
      </c>
      <c r="M894" s="46" t="s">
        <v>2671</v>
      </c>
      <c r="N894" s="50"/>
    </row>
    <row r="895" customFormat="false" ht="60.75" hidden="false" customHeight="false" outlineLevel="0" collapsed="false">
      <c r="A895" s="44" t="n">
        <f aca="false">SUM(A894,1)</f>
        <v>884</v>
      </c>
      <c r="B895" s="62" t="s">
        <v>2672</v>
      </c>
      <c r="C895" s="46" t="s">
        <v>2673</v>
      </c>
      <c r="D895" s="46" t="s">
        <v>26</v>
      </c>
      <c r="E895" s="46"/>
      <c r="F895" s="47" t="n">
        <v>140</v>
      </c>
      <c r="G895" s="48" t="n">
        <v>336</v>
      </c>
      <c r="H895" s="49" t="s">
        <v>27</v>
      </c>
      <c r="I895" s="49" t="n">
        <v>2009</v>
      </c>
      <c r="J895" s="49" t="n">
        <v>16</v>
      </c>
      <c r="K895" s="46" t="s">
        <v>39</v>
      </c>
      <c r="L895" s="46" t="s">
        <v>32</v>
      </c>
      <c r="M895" s="46" t="s">
        <v>2674</v>
      </c>
      <c r="N895" s="50"/>
    </row>
    <row r="896" customFormat="false" ht="77.25" hidden="false" customHeight="true" outlineLevel="0" collapsed="false">
      <c r="A896" s="44" t="n">
        <f aca="false">SUM(A895,1)</f>
        <v>885</v>
      </c>
      <c r="B896" s="77" t="s">
        <v>2675</v>
      </c>
      <c r="C896" s="46" t="s">
        <v>2676</v>
      </c>
      <c r="D896" s="46" t="s">
        <v>26</v>
      </c>
      <c r="E896" s="46"/>
      <c r="F896" s="47" t="n">
        <v>880</v>
      </c>
      <c r="G896" s="48" t="n">
        <v>640</v>
      </c>
      <c r="H896" s="49" t="s">
        <v>41</v>
      </c>
      <c r="I896" s="49" t="n">
        <v>2015</v>
      </c>
      <c r="J896" s="49" t="n">
        <v>8</v>
      </c>
      <c r="K896" s="46" t="s">
        <v>39</v>
      </c>
      <c r="L896" s="46" t="s">
        <v>48</v>
      </c>
      <c r="M896" s="46" t="s">
        <v>2677</v>
      </c>
      <c r="N896" s="50"/>
    </row>
    <row r="897" customFormat="false" ht="44.25" hidden="false" customHeight="true" outlineLevel="0" collapsed="false">
      <c r="A897" s="44" t="n">
        <f aca="false">SUM(A896,1)</f>
        <v>886</v>
      </c>
      <c r="B897" s="62" t="s">
        <v>2678</v>
      </c>
      <c r="C897" s="46" t="s">
        <v>2679</v>
      </c>
      <c r="D897" s="46" t="s">
        <v>26</v>
      </c>
      <c r="E897" s="46"/>
      <c r="F897" s="47" t="n">
        <v>420</v>
      </c>
      <c r="G897" s="48" t="n">
        <v>432</v>
      </c>
      <c r="H897" s="49" t="s">
        <v>27</v>
      </c>
      <c r="I897" s="49" t="n">
        <v>2016</v>
      </c>
      <c r="J897" s="49" t="n">
        <v>12</v>
      </c>
      <c r="K897" s="46"/>
      <c r="L897" s="46" t="s">
        <v>75</v>
      </c>
      <c r="M897" s="46" t="s">
        <v>2680</v>
      </c>
      <c r="N897" s="50"/>
    </row>
    <row r="898" customFormat="false" ht="51.75" hidden="false" customHeight="true" outlineLevel="0" collapsed="false">
      <c r="A898" s="44" t="n">
        <f aca="false">SUM(A897,1)</f>
        <v>887</v>
      </c>
      <c r="B898" s="62" t="s">
        <v>2681</v>
      </c>
      <c r="C898" s="46" t="s">
        <v>2682</v>
      </c>
      <c r="D898" s="46" t="s">
        <v>111</v>
      </c>
      <c r="E898" s="46"/>
      <c r="F898" s="47" t="n">
        <v>170</v>
      </c>
      <c r="G898" s="48" t="n">
        <v>240</v>
      </c>
      <c r="H898" s="49" t="s">
        <v>27</v>
      </c>
      <c r="I898" s="49" t="n">
        <v>2009</v>
      </c>
      <c r="J898" s="49" t="n">
        <v>10</v>
      </c>
      <c r="K898" s="46"/>
      <c r="L898" s="46" t="s">
        <v>52</v>
      </c>
      <c r="M898" s="46" t="s">
        <v>2683</v>
      </c>
      <c r="N898" s="50"/>
    </row>
    <row r="899" customFormat="false" ht="29.25" hidden="false" customHeight="true" outlineLevel="0" collapsed="false">
      <c r="A899" s="44" t="n">
        <f aca="false">SUM(A898,1)</f>
        <v>888</v>
      </c>
      <c r="B899" s="62" t="s">
        <v>2684</v>
      </c>
      <c r="C899" s="46" t="s">
        <v>2685</v>
      </c>
      <c r="D899" s="46" t="s">
        <v>26</v>
      </c>
      <c r="E899" s="46"/>
      <c r="F899" s="47" t="n">
        <v>550</v>
      </c>
      <c r="G899" s="48" t="n">
        <v>344</v>
      </c>
      <c r="H899" s="49" t="s">
        <v>27</v>
      </c>
      <c r="I899" s="49" t="n">
        <v>2016</v>
      </c>
      <c r="J899" s="49" t="n">
        <v>16</v>
      </c>
      <c r="K899" s="46"/>
      <c r="L899" s="46" t="s">
        <v>52</v>
      </c>
      <c r="M899" s="46" t="s">
        <v>2686</v>
      </c>
      <c r="N899" s="50"/>
    </row>
    <row r="900" customFormat="false" ht="56.25" hidden="false" customHeight="true" outlineLevel="0" collapsed="false">
      <c r="A900" s="44" t="n">
        <f aca="false">SUM(A899,1)</f>
        <v>889</v>
      </c>
      <c r="B900" s="62" t="s">
        <v>2687</v>
      </c>
      <c r="C900" s="46" t="s">
        <v>2688</v>
      </c>
      <c r="D900" s="46" t="s">
        <v>26</v>
      </c>
      <c r="E900" s="46"/>
      <c r="F900" s="47" t="n">
        <v>170</v>
      </c>
      <c r="G900" s="48" t="n">
        <v>80</v>
      </c>
      <c r="H900" s="49" t="s">
        <v>27</v>
      </c>
      <c r="I900" s="49" t="n">
        <v>2016</v>
      </c>
      <c r="J900" s="49" t="n">
        <v>40</v>
      </c>
      <c r="K900" s="46"/>
      <c r="L900" s="46" t="s">
        <v>52</v>
      </c>
      <c r="M900" s="46" t="s">
        <v>2689</v>
      </c>
      <c r="N900" s="50"/>
    </row>
    <row r="901" customFormat="false" ht="60.75" hidden="false" customHeight="false" outlineLevel="0" collapsed="false">
      <c r="A901" s="44" t="n">
        <f aca="false">SUM(A900,1)</f>
        <v>890</v>
      </c>
      <c r="B901" s="62" t="s">
        <v>2690</v>
      </c>
      <c r="C901" s="46" t="s">
        <v>2691</v>
      </c>
      <c r="D901" s="46" t="s">
        <v>26</v>
      </c>
      <c r="E901" s="46"/>
      <c r="F901" s="47" t="n">
        <v>390</v>
      </c>
      <c r="G901" s="48" t="n">
        <v>256</v>
      </c>
      <c r="H901" s="49" t="s">
        <v>27</v>
      </c>
      <c r="I901" s="49" t="n">
        <v>2013</v>
      </c>
      <c r="J901" s="49" t="n">
        <v>30</v>
      </c>
      <c r="K901" s="46"/>
      <c r="L901" s="46" t="s">
        <v>1116</v>
      </c>
      <c r="M901" s="46" t="s">
        <v>2692</v>
      </c>
      <c r="N901" s="50"/>
    </row>
    <row r="902" customFormat="false" ht="51" hidden="false" customHeight="true" outlineLevel="0" collapsed="false">
      <c r="A902" s="44" t="n">
        <f aca="false">SUM(A901,1)</f>
        <v>891</v>
      </c>
      <c r="B902" s="62" t="s">
        <v>2693</v>
      </c>
      <c r="C902" s="46" t="s">
        <v>2299</v>
      </c>
      <c r="D902" s="46" t="s">
        <v>26</v>
      </c>
      <c r="E902" s="46"/>
      <c r="F902" s="47" t="n">
        <v>280</v>
      </c>
      <c r="G902" s="48" t="n">
        <v>160</v>
      </c>
      <c r="H902" s="49" t="s">
        <v>27</v>
      </c>
      <c r="I902" s="49" t="n">
        <v>2016</v>
      </c>
      <c r="J902" s="49" t="n">
        <v>28</v>
      </c>
      <c r="K902" s="46" t="s">
        <v>68</v>
      </c>
      <c r="L902" s="46" t="s">
        <v>32</v>
      </c>
      <c r="M902" s="46" t="s">
        <v>2694</v>
      </c>
      <c r="N902" s="50"/>
    </row>
    <row r="903" customFormat="false" ht="51" hidden="false" customHeight="true" outlineLevel="0" collapsed="false">
      <c r="A903" s="44" t="n">
        <f aca="false">SUM(A902,1)</f>
        <v>892</v>
      </c>
      <c r="B903" s="62" t="s">
        <v>2695</v>
      </c>
      <c r="C903" s="46" t="s">
        <v>2696</v>
      </c>
      <c r="D903" s="46" t="s">
        <v>26</v>
      </c>
      <c r="E903" s="46"/>
      <c r="F903" s="47" t="n">
        <v>1500</v>
      </c>
      <c r="G903" s="48" t="n">
        <v>384</v>
      </c>
      <c r="H903" s="49" t="s">
        <v>41</v>
      </c>
      <c r="I903" s="49" t="n">
        <v>2017</v>
      </c>
      <c r="J903" s="49"/>
      <c r="K903" s="46"/>
      <c r="L903" s="46" t="s">
        <v>310</v>
      </c>
      <c r="M903" s="46" t="s">
        <v>2697</v>
      </c>
      <c r="N903" s="50"/>
    </row>
    <row r="904" customFormat="false" ht="35.25" hidden="false" customHeight="true" outlineLevel="0" collapsed="false">
      <c r="A904" s="44" t="n">
        <f aca="false">SUM(A903,1)</f>
        <v>893</v>
      </c>
      <c r="B904" s="62" t="s">
        <v>2698</v>
      </c>
      <c r="C904" s="46" t="s">
        <v>2699</v>
      </c>
      <c r="D904" s="46" t="s">
        <v>26</v>
      </c>
      <c r="E904" s="46"/>
      <c r="F904" s="47" t="n">
        <v>350</v>
      </c>
      <c r="G904" s="48" t="n">
        <v>208</v>
      </c>
      <c r="H904" s="49" t="s">
        <v>27</v>
      </c>
      <c r="I904" s="49" t="n">
        <v>2016</v>
      </c>
      <c r="J904" s="49" t="n">
        <v>20</v>
      </c>
      <c r="K904" s="46"/>
      <c r="L904" s="46" t="s">
        <v>503</v>
      </c>
      <c r="M904" s="46" t="s">
        <v>2700</v>
      </c>
      <c r="N904" s="50"/>
    </row>
    <row r="905" customFormat="false" ht="55.5" hidden="false" customHeight="true" outlineLevel="0" collapsed="false">
      <c r="A905" s="44" t="n">
        <f aca="false">SUM(A904,1)</f>
        <v>894</v>
      </c>
      <c r="B905" s="77" t="s">
        <v>2701</v>
      </c>
      <c r="C905" s="46" t="s">
        <v>2702</v>
      </c>
      <c r="D905" s="46" t="s">
        <v>26</v>
      </c>
      <c r="E905" s="46"/>
      <c r="F905" s="47" t="n">
        <v>760</v>
      </c>
      <c r="G905" s="48" t="n">
        <v>304</v>
      </c>
      <c r="H905" s="49" t="s">
        <v>41</v>
      </c>
      <c r="I905" s="49" t="n">
        <v>2016</v>
      </c>
      <c r="J905" s="49"/>
      <c r="K905" s="46"/>
      <c r="L905" s="46" t="s">
        <v>2703</v>
      </c>
      <c r="M905" s="46" t="s">
        <v>2704</v>
      </c>
      <c r="N905" s="50"/>
    </row>
    <row r="906" customFormat="false" ht="56.25" hidden="false" customHeight="true" outlineLevel="0" collapsed="false">
      <c r="A906" s="44" t="n">
        <f aca="false">SUM(A905,1)</f>
        <v>895</v>
      </c>
      <c r="B906" s="77" t="s">
        <v>2705</v>
      </c>
      <c r="C906" s="46" t="s">
        <v>2706</v>
      </c>
      <c r="D906" s="46" t="s">
        <v>26</v>
      </c>
      <c r="E906" s="46"/>
      <c r="F906" s="47" t="n">
        <v>1650</v>
      </c>
      <c r="G906" s="48" t="n">
        <v>480</v>
      </c>
      <c r="H906" s="49" t="s">
        <v>41</v>
      </c>
      <c r="I906" s="49" t="n">
        <v>2016</v>
      </c>
      <c r="J906" s="49" t="n">
        <v>8</v>
      </c>
      <c r="K906" s="46"/>
      <c r="L906" s="46" t="s">
        <v>52</v>
      </c>
      <c r="M906" s="46" t="s">
        <v>2707</v>
      </c>
      <c r="N906" s="50"/>
    </row>
    <row r="907" customFormat="false" ht="74.25" hidden="false" customHeight="true" outlineLevel="0" collapsed="false">
      <c r="A907" s="44" t="n">
        <f aca="false">SUM(A906,1)</f>
        <v>896</v>
      </c>
      <c r="B907" s="77" t="s">
        <v>2708</v>
      </c>
      <c r="C907" s="46" t="s">
        <v>2709</v>
      </c>
      <c r="D907" s="46" t="s">
        <v>26</v>
      </c>
      <c r="E907" s="46"/>
      <c r="F907" s="47" t="n">
        <v>3080</v>
      </c>
      <c r="G907" s="48" t="n">
        <v>728</v>
      </c>
      <c r="H907" s="49" t="s">
        <v>41</v>
      </c>
      <c r="I907" s="49" t="n">
        <v>2016</v>
      </c>
      <c r="J907" s="49" t="n">
        <v>3</v>
      </c>
      <c r="K907" s="46" t="s">
        <v>39</v>
      </c>
      <c r="L907" s="46" t="s">
        <v>48</v>
      </c>
      <c r="M907" s="46" t="s">
        <v>2710</v>
      </c>
      <c r="N907" s="50"/>
    </row>
    <row r="908" customFormat="false" ht="81.75" hidden="false" customHeight="true" outlineLevel="0" collapsed="false">
      <c r="A908" s="44" t="n">
        <f aca="false">SUM(A907,1)</f>
        <v>897</v>
      </c>
      <c r="B908" s="77" t="s">
        <v>2711</v>
      </c>
      <c r="C908" s="46" t="s">
        <v>2709</v>
      </c>
      <c r="D908" s="46" t="s">
        <v>26</v>
      </c>
      <c r="E908" s="46"/>
      <c r="F908" s="47"/>
      <c r="G908" s="48" t="n">
        <v>528</v>
      </c>
      <c r="H908" s="49" t="s">
        <v>41</v>
      </c>
      <c r="I908" s="49" t="n">
        <v>2016</v>
      </c>
      <c r="J908" s="49" t="n">
        <v>3</v>
      </c>
      <c r="K908" s="46" t="s">
        <v>39</v>
      </c>
      <c r="L908" s="46" t="s">
        <v>48</v>
      </c>
      <c r="M908" s="46" t="s">
        <v>2712</v>
      </c>
      <c r="N908" s="50"/>
    </row>
    <row r="909" customFormat="false" ht="66" hidden="false" customHeight="true" outlineLevel="0" collapsed="false">
      <c r="A909" s="44" t="n">
        <f aca="false">SUM(A908,1)</f>
        <v>898</v>
      </c>
      <c r="B909" s="62" t="s">
        <v>2713</v>
      </c>
      <c r="C909" s="46" t="s">
        <v>2714</v>
      </c>
      <c r="D909" s="46" t="s">
        <v>26</v>
      </c>
      <c r="E909" s="46"/>
      <c r="F909" s="47" t="n">
        <v>2090</v>
      </c>
      <c r="G909" s="48" t="n">
        <v>880</v>
      </c>
      <c r="H909" s="49" t="s">
        <v>41</v>
      </c>
      <c r="I909" s="49" t="n">
        <v>2015</v>
      </c>
      <c r="J909" s="49" t="n">
        <v>5</v>
      </c>
      <c r="K909" s="46" t="s">
        <v>39</v>
      </c>
      <c r="L909" s="46" t="s">
        <v>48</v>
      </c>
      <c r="M909" s="46" t="s">
        <v>2715</v>
      </c>
      <c r="N909" s="50"/>
    </row>
    <row r="910" customFormat="false" ht="45.75" hidden="false" customHeight="true" outlineLevel="0" collapsed="false">
      <c r="A910" s="44" t="n">
        <f aca="false">SUM(A909,1)</f>
        <v>899</v>
      </c>
      <c r="B910" s="77" t="s">
        <v>2716</v>
      </c>
      <c r="C910" s="46" t="s">
        <v>2717</v>
      </c>
      <c r="D910" s="46" t="s">
        <v>26</v>
      </c>
      <c r="E910" s="97"/>
      <c r="F910" s="47" t="n">
        <v>1160</v>
      </c>
      <c r="G910" s="48" t="n">
        <v>472</v>
      </c>
      <c r="H910" s="49" t="s">
        <v>41</v>
      </c>
      <c r="I910" s="49" t="n">
        <v>2010</v>
      </c>
      <c r="J910" s="49" t="n">
        <v>2</v>
      </c>
      <c r="K910" s="46" t="s">
        <v>39</v>
      </c>
      <c r="L910" s="46" t="s">
        <v>177</v>
      </c>
      <c r="M910" s="46" t="s">
        <v>2718</v>
      </c>
      <c r="N910" s="50"/>
    </row>
    <row r="911" customFormat="false" ht="45.75" hidden="false" customHeight="true" outlineLevel="0" collapsed="false">
      <c r="A911" s="44" t="n">
        <f aca="false">SUM(A910,1)</f>
        <v>900</v>
      </c>
      <c r="B911" s="77" t="s">
        <v>2719</v>
      </c>
      <c r="C911" s="46" t="s">
        <v>2717</v>
      </c>
      <c r="D911" s="46" t="s">
        <v>26</v>
      </c>
      <c r="E911" s="97"/>
      <c r="F911" s="47" t="n">
        <v>1160</v>
      </c>
      <c r="G911" s="48" t="n">
        <v>472</v>
      </c>
      <c r="H911" s="49" t="s">
        <v>41</v>
      </c>
      <c r="I911" s="49" t="n">
        <v>2010</v>
      </c>
      <c r="J911" s="49" t="n">
        <v>2</v>
      </c>
      <c r="K911" s="46" t="s">
        <v>39</v>
      </c>
      <c r="L911" s="46" t="s">
        <v>177</v>
      </c>
      <c r="M911" s="46" t="s">
        <v>2720</v>
      </c>
      <c r="N911" s="50"/>
    </row>
    <row r="912" customFormat="false" ht="67.5" hidden="false" customHeight="true" outlineLevel="0" collapsed="false">
      <c r="A912" s="44" t="n">
        <f aca="false">SUM(A911,1)</f>
        <v>901</v>
      </c>
      <c r="B912" s="77" t="s">
        <v>2721</v>
      </c>
      <c r="C912" s="46" t="s">
        <v>2722</v>
      </c>
      <c r="D912" s="46" t="s">
        <v>26</v>
      </c>
      <c r="E912" s="97"/>
      <c r="F912" s="47" t="n">
        <v>3300</v>
      </c>
      <c r="G912" s="48" t="n">
        <v>960</v>
      </c>
      <c r="H912" s="49" t="s">
        <v>41</v>
      </c>
      <c r="I912" s="49" t="n">
        <v>2012</v>
      </c>
      <c r="J912" s="49" t="n">
        <v>5</v>
      </c>
      <c r="K912" s="46" t="s">
        <v>39</v>
      </c>
      <c r="L912" s="46" t="s">
        <v>177</v>
      </c>
      <c r="M912" s="46" t="s">
        <v>2723</v>
      </c>
      <c r="N912" s="50"/>
    </row>
    <row r="913" customFormat="false" ht="67.5" hidden="false" customHeight="true" outlineLevel="0" collapsed="false">
      <c r="A913" s="44" t="n">
        <f aca="false">SUM(A912,1)</f>
        <v>902</v>
      </c>
      <c r="B913" s="77" t="s">
        <v>2721</v>
      </c>
      <c r="C913" s="46" t="s">
        <v>2722</v>
      </c>
      <c r="D913" s="46" t="s">
        <v>26</v>
      </c>
      <c r="E913" s="97"/>
      <c r="F913" s="47" t="n">
        <v>3300</v>
      </c>
      <c r="G913" s="48" t="n">
        <v>960</v>
      </c>
      <c r="H913" s="49" t="s">
        <v>41</v>
      </c>
      <c r="I913" s="49" t="n">
        <v>2014</v>
      </c>
      <c r="J913" s="49" t="n">
        <v>6</v>
      </c>
      <c r="K913" s="46" t="s">
        <v>39</v>
      </c>
      <c r="L913" s="46" t="s">
        <v>177</v>
      </c>
      <c r="M913" s="46" t="s">
        <v>2724</v>
      </c>
      <c r="N913" s="50"/>
    </row>
    <row r="914" customFormat="false" ht="67.5" hidden="false" customHeight="true" outlineLevel="0" collapsed="false">
      <c r="A914" s="44" t="n">
        <f aca="false">SUM(A913,1)</f>
        <v>903</v>
      </c>
      <c r="B914" s="77" t="s">
        <v>2725</v>
      </c>
      <c r="C914" s="46" t="s">
        <v>2726</v>
      </c>
      <c r="D914" s="46" t="s">
        <v>26</v>
      </c>
      <c r="E914" s="97"/>
      <c r="F914" s="47" t="n">
        <v>310</v>
      </c>
      <c r="G914" s="48" t="n">
        <v>176</v>
      </c>
      <c r="H914" s="49" t="s">
        <v>27</v>
      </c>
      <c r="I914" s="49" t="n">
        <v>2016</v>
      </c>
      <c r="J914" s="49" t="n">
        <v>24</v>
      </c>
      <c r="K914" s="46" t="s">
        <v>39</v>
      </c>
      <c r="L914" s="46" t="s">
        <v>32</v>
      </c>
      <c r="M914" s="46" t="s">
        <v>2727</v>
      </c>
      <c r="N914" s="50"/>
    </row>
    <row r="915" customFormat="false" ht="67.5" hidden="false" customHeight="true" outlineLevel="0" collapsed="false">
      <c r="A915" s="44" t="n">
        <f aca="false">SUM(A914,1)</f>
        <v>904</v>
      </c>
      <c r="B915" s="77" t="s">
        <v>2728</v>
      </c>
      <c r="C915" s="46" t="s">
        <v>2729</v>
      </c>
      <c r="D915" s="46" t="s">
        <v>26</v>
      </c>
      <c r="E915" s="97"/>
      <c r="F915" s="47" t="n">
        <v>2090</v>
      </c>
      <c r="G915" s="48" t="n">
        <v>696</v>
      </c>
      <c r="H915" s="49" t="s">
        <v>41</v>
      </c>
      <c r="I915" s="49" t="n">
        <v>2015</v>
      </c>
      <c r="J915" s="49" t="n">
        <v>3</v>
      </c>
      <c r="K915" s="46" t="s">
        <v>39</v>
      </c>
      <c r="L915" s="46" t="s">
        <v>52</v>
      </c>
      <c r="M915" s="46" t="s">
        <v>2730</v>
      </c>
      <c r="N915" s="50"/>
    </row>
    <row r="916" customFormat="false" ht="45.75" hidden="false" customHeight="false" outlineLevel="0" collapsed="false">
      <c r="A916" s="44" t="n">
        <f aca="false">SUM(A915,1)</f>
        <v>905</v>
      </c>
      <c r="B916" s="77" t="s">
        <v>2731</v>
      </c>
      <c r="C916" s="46" t="s">
        <v>2732</v>
      </c>
      <c r="D916" s="46" t="s">
        <v>111</v>
      </c>
      <c r="E916" s="97"/>
      <c r="F916" s="47" t="n">
        <v>1980</v>
      </c>
      <c r="G916" s="48" t="n">
        <v>272</v>
      </c>
      <c r="H916" s="49" t="s">
        <v>41</v>
      </c>
      <c r="I916" s="49" t="n">
        <v>2013</v>
      </c>
      <c r="J916" s="49" t="n">
        <v>5</v>
      </c>
      <c r="K916" s="46"/>
      <c r="L916" s="46" t="s">
        <v>177</v>
      </c>
      <c r="M916" s="46" t="s">
        <v>2733</v>
      </c>
      <c r="N916" s="50"/>
    </row>
    <row r="917" customFormat="false" ht="30" hidden="false" customHeight="true" outlineLevel="0" collapsed="false">
      <c r="A917" s="44" t="n">
        <f aca="false">SUM(A916,1)</f>
        <v>906</v>
      </c>
      <c r="B917" s="62" t="s">
        <v>2734</v>
      </c>
      <c r="C917" s="46" t="s">
        <v>2735</v>
      </c>
      <c r="D917" s="46" t="s">
        <v>26</v>
      </c>
      <c r="E917" s="46"/>
      <c r="F917" s="47" t="n">
        <v>2020</v>
      </c>
      <c r="G917" s="49" t="n">
        <v>512</v>
      </c>
      <c r="H917" s="49" t="s">
        <v>41</v>
      </c>
      <c r="I917" s="49" t="n">
        <v>2010</v>
      </c>
      <c r="J917" s="49" t="n">
        <v>10</v>
      </c>
      <c r="K917" s="46" t="s">
        <v>31</v>
      </c>
      <c r="L917" s="46" t="s">
        <v>48</v>
      </c>
      <c r="M917" s="46" t="s">
        <v>2736</v>
      </c>
      <c r="N917" s="50"/>
    </row>
    <row r="918" customFormat="false" ht="30" hidden="false" customHeight="true" outlineLevel="0" collapsed="false">
      <c r="A918" s="44" t="n">
        <f aca="false">SUM(A917,1)</f>
        <v>907</v>
      </c>
      <c r="B918" s="62" t="s">
        <v>2737</v>
      </c>
      <c r="C918" s="46" t="s">
        <v>2735</v>
      </c>
      <c r="D918" s="46" t="s">
        <v>26</v>
      </c>
      <c r="E918" s="46"/>
      <c r="F918" s="47"/>
      <c r="G918" s="49" t="n">
        <v>488</v>
      </c>
      <c r="H918" s="49" t="s">
        <v>41</v>
      </c>
      <c r="I918" s="49" t="n">
        <v>2010</v>
      </c>
      <c r="J918" s="49" t="n">
        <v>10</v>
      </c>
      <c r="K918" s="46" t="s">
        <v>31</v>
      </c>
      <c r="L918" s="46" t="s">
        <v>48</v>
      </c>
      <c r="M918" s="46" t="s">
        <v>2738</v>
      </c>
      <c r="N918" s="50"/>
    </row>
    <row r="919" customFormat="false" ht="30" hidden="false" customHeight="true" outlineLevel="0" collapsed="false">
      <c r="A919" s="44" t="n">
        <f aca="false">SUM(A918,1)</f>
        <v>908</v>
      </c>
      <c r="B919" s="62" t="s">
        <v>2734</v>
      </c>
      <c r="C919" s="46" t="s">
        <v>2735</v>
      </c>
      <c r="D919" s="46" t="s">
        <v>26</v>
      </c>
      <c r="E919" s="46"/>
      <c r="F919" s="47" t="n">
        <v>2220</v>
      </c>
      <c r="G919" s="49" t="n">
        <v>512</v>
      </c>
      <c r="H919" s="49" t="s">
        <v>41</v>
      </c>
      <c r="I919" s="49" t="n">
        <v>2011</v>
      </c>
      <c r="J919" s="49" t="n">
        <v>8</v>
      </c>
      <c r="K919" s="46" t="s">
        <v>31</v>
      </c>
      <c r="L919" s="46" t="s">
        <v>48</v>
      </c>
      <c r="M919" s="46" t="s">
        <v>2739</v>
      </c>
      <c r="N919" s="50"/>
    </row>
    <row r="920" customFormat="false" ht="30" hidden="false" customHeight="true" outlineLevel="0" collapsed="false">
      <c r="A920" s="44" t="n">
        <f aca="false">SUM(A919,1)</f>
        <v>909</v>
      </c>
      <c r="B920" s="62" t="s">
        <v>2737</v>
      </c>
      <c r="C920" s="46" t="s">
        <v>2735</v>
      </c>
      <c r="D920" s="46" t="s">
        <v>26</v>
      </c>
      <c r="E920" s="46"/>
      <c r="F920" s="47"/>
      <c r="G920" s="49" t="n">
        <v>488</v>
      </c>
      <c r="H920" s="49" t="s">
        <v>41</v>
      </c>
      <c r="I920" s="49" t="n">
        <v>2011</v>
      </c>
      <c r="J920" s="49" t="n">
        <v>8</v>
      </c>
      <c r="K920" s="46" t="s">
        <v>31</v>
      </c>
      <c r="L920" s="46" t="s">
        <v>48</v>
      </c>
      <c r="M920" s="46" t="s">
        <v>2740</v>
      </c>
      <c r="N920" s="50"/>
    </row>
    <row r="921" customFormat="false" ht="29.25" hidden="false" customHeight="true" outlineLevel="0" collapsed="false">
      <c r="A921" s="44" t="n">
        <f aca="false">SUM(A920,1)</f>
        <v>910</v>
      </c>
      <c r="B921" s="62" t="s">
        <v>2741</v>
      </c>
      <c r="C921" s="46" t="s">
        <v>2742</v>
      </c>
      <c r="D921" s="46" t="s">
        <v>26</v>
      </c>
      <c r="E921" s="46"/>
      <c r="F921" s="47" t="n">
        <v>980</v>
      </c>
      <c r="G921" s="49" t="n">
        <v>496</v>
      </c>
      <c r="H921" s="49" t="s">
        <v>41</v>
      </c>
      <c r="I921" s="49" t="n">
        <v>2010</v>
      </c>
      <c r="J921" s="49" t="n">
        <v>6</v>
      </c>
      <c r="K921" s="46" t="s">
        <v>31</v>
      </c>
      <c r="L921" s="46" t="s">
        <v>48</v>
      </c>
      <c r="M921" s="46" t="s">
        <v>2743</v>
      </c>
      <c r="N921" s="52"/>
    </row>
    <row r="922" customFormat="false" ht="98.25" hidden="false" customHeight="true" outlineLevel="0" collapsed="false">
      <c r="A922" s="44" t="n">
        <f aca="false">SUM(A921,1)</f>
        <v>911</v>
      </c>
      <c r="B922" s="62" t="s">
        <v>2744</v>
      </c>
      <c r="C922" s="46" t="s">
        <v>2745</v>
      </c>
      <c r="D922" s="46" t="s">
        <v>26</v>
      </c>
      <c r="E922" s="46"/>
      <c r="F922" s="47" t="n">
        <v>2640</v>
      </c>
      <c r="G922" s="49" t="n">
        <v>624</v>
      </c>
      <c r="H922" s="49" t="s">
        <v>41</v>
      </c>
      <c r="I922" s="49" t="n">
        <v>2016</v>
      </c>
      <c r="J922" s="49" t="n">
        <v>3</v>
      </c>
      <c r="K922" s="46" t="s">
        <v>158</v>
      </c>
      <c r="L922" s="46" t="s">
        <v>48</v>
      </c>
      <c r="M922" s="46" t="s">
        <v>2746</v>
      </c>
      <c r="N922" s="50"/>
    </row>
    <row r="923" customFormat="false" ht="101.25" hidden="false" customHeight="true" outlineLevel="0" collapsed="false">
      <c r="A923" s="44" t="n">
        <f aca="false">SUM(A922,1)</f>
        <v>912</v>
      </c>
      <c r="B923" s="62" t="s">
        <v>2747</v>
      </c>
      <c r="C923" s="46" t="s">
        <v>2745</v>
      </c>
      <c r="D923" s="46" t="s">
        <v>26</v>
      </c>
      <c r="E923" s="46"/>
      <c r="F923" s="47"/>
      <c r="G923" s="49" t="n">
        <v>792</v>
      </c>
      <c r="H923" s="49" t="s">
        <v>41</v>
      </c>
      <c r="I923" s="49" t="n">
        <v>2016</v>
      </c>
      <c r="J923" s="49" t="n">
        <v>3</v>
      </c>
      <c r="K923" s="46" t="s">
        <v>158</v>
      </c>
      <c r="L923" s="46" t="s">
        <v>48</v>
      </c>
      <c r="M923" s="46" t="s">
        <v>2748</v>
      </c>
      <c r="N923" s="50"/>
    </row>
    <row r="924" customFormat="false" ht="60.75" hidden="false" customHeight="false" outlineLevel="0" collapsed="false">
      <c r="A924" s="44" t="n">
        <f aca="false">SUM(A923,1)</f>
        <v>913</v>
      </c>
      <c r="B924" s="62" t="s">
        <v>2749</v>
      </c>
      <c r="C924" s="46" t="s">
        <v>2750</v>
      </c>
      <c r="D924" s="46" t="s">
        <v>26</v>
      </c>
      <c r="E924" s="46"/>
      <c r="F924" s="47" t="n">
        <v>2530</v>
      </c>
      <c r="G924" s="48" t="n">
        <v>848</v>
      </c>
      <c r="H924" s="49" t="s">
        <v>41</v>
      </c>
      <c r="I924" s="49" t="n">
        <v>2015</v>
      </c>
      <c r="J924" s="49" t="n">
        <v>4</v>
      </c>
      <c r="K924" s="46" t="s">
        <v>39</v>
      </c>
      <c r="L924" s="46" t="s">
        <v>48</v>
      </c>
      <c r="M924" s="46" t="s">
        <v>2751</v>
      </c>
      <c r="N924" s="50"/>
    </row>
    <row r="925" customFormat="false" ht="60.75" hidden="false" customHeight="false" outlineLevel="0" collapsed="false">
      <c r="A925" s="44" t="n">
        <f aca="false">SUM(A924,1)</f>
        <v>914</v>
      </c>
      <c r="B925" s="62" t="s">
        <v>2752</v>
      </c>
      <c r="C925" s="46" t="s">
        <v>2750</v>
      </c>
      <c r="D925" s="46" t="s">
        <v>26</v>
      </c>
      <c r="E925" s="46"/>
      <c r="F925" s="47"/>
      <c r="G925" s="48" t="n">
        <v>640</v>
      </c>
      <c r="H925" s="49" t="s">
        <v>41</v>
      </c>
      <c r="I925" s="49" t="n">
        <v>2015</v>
      </c>
      <c r="J925" s="49" t="n">
        <v>4</v>
      </c>
      <c r="K925" s="46" t="s">
        <v>39</v>
      </c>
      <c r="L925" s="46" t="s">
        <v>48</v>
      </c>
      <c r="M925" s="46" t="s">
        <v>2753</v>
      </c>
      <c r="N925" s="50"/>
    </row>
    <row r="926" customFormat="false" ht="81" hidden="false" customHeight="true" outlineLevel="0" collapsed="false">
      <c r="A926" s="44" t="n">
        <f aca="false">SUM(A925,1)</f>
        <v>915</v>
      </c>
      <c r="B926" s="62" t="s">
        <v>2754</v>
      </c>
      <c r="C926" s="46" t="s">
        <v>2755</v>
      </c>
      <c r="D926" s="46" t="s">
        <v>26</v>
      </c>
      <c r="E926" s="46"/>
      <c r="F926" s="47" t="n">
        <v>690</v>
      </c>
      <c r="G926" s="48" t="n">
        <v>384</v>
      </c>
      <c r="H926" s="49" t="s">
        <v>41</v>
      </c>
      <c r="I926" s="49" t="n">
        <v>2011</v>
      </c>
      <c r="J926" s="49" t="n">
        <v>10</v>
      </c>
      <c r="K926" s="46" t="s">
        <v>806</v>
      </c>
      <c r="L926" s="46" t="s">
        <v>752</v>
      </c>
      <c r="M926" s="46" t="s">
        <v>2756</v>
      </c>
      <c r="N926" s="50"/>
    </row>
    <row r="927" customFormat="false" ht="75" hidden="false" customHeight="true" outlineLevel="0" collapsed="false">
      <c r="A927" s="44" t="n">
        <f aca="false">SUM(A926,1)</f>
        <v>916</v>
      </c>
      <c r="B927" s="62" t="s">
        <v>2757</v>
      </c>
      <c r="C927" s="46" t="s">
        <v>2758</v>
      </c>
      <c r="D927" s="46" t="s">
        <v>26</v>
      </c>
      <c r="E927" s="46"/>
      <c r="F927" s="47" t="n">
        <v>940</v>
      </c>
      <c r="G927" s="48" t="n">
        <v>592</v>
      </c>
      <c r="H927" s="49" t="s">
        <v>41</v>
      </c>
      <c r="I927" s="49" t="n">
        <v>2014</v>
      </c>
      <c r="J927" s="49" t="n">
        <v>8</v>
      </c>
      <c r="K927" s="46" t="s">
        <v>39</v>
      </c>
      <c r="L927" s="46" t="s">
        <v>32</v>
      </c>
      <c r="M927" s="46" t="s">
        <v>2759</v>
      </c>
      <c r="N927" s="50"/>
    </row>
    <row r="928" customFormat="false" ht="72.75" hidden="false" customHeight="true" outlineLevel="0" collapsed="false">
      <c r="A928" s="44" t="n">
        <f aca="false">SUM(A927,1)</f>
        <v>917</v>
      </c>
      <c r="B928" s="62" t="s">
        <v>2760</v>
      </c>
      <c r="C928" s="46" t="s">
        <v>2755</v>
      </c>
      <c r="D928" s="46" t="s">
        <v>26</v>
      </c>
      <c r="E928" s="46"/>
      <c r="F928" s="47" t="n">
        <v>180</v>
      </c>
      <c r="G928" s="48" t="n">
        <v>128</v>
      </c>
      <c r="H928" s="49" t="s">
        <v>27</v>
      </c>
      <c r="I928" s="49" t="n">
        <v>2010</v>
      </c>
      <c r="J928" s="49" t="n">
        <v>40</v>
      </c>
      <c r="K928" s="46" t="s">
        <v>39</v>
      </c>
      <c r="L928" s="46" t="s">
        <v>752</v>
      </c>
      <c r="M928" s="46" t="s">
        <v>2761</v>
      </c>
      <c r="N928" s="50"/>
    </row>
    <row r="929" customFormat="false" ht="68.25" hidden="false" customHeight="true" outlineLevel="0" collapsed="false">
      <c r="A929" s="44" t="n">
        <f aca="false">SUM(A928,1)</f>
        <v>918</v>
      </c>
      <c r="B929" s="62" t="s">
        <v>2762</v>
      </c>
      <c r="C929" s="46" t="s">
        <v>2763</v>
      </c>
      <c r="D929" s="46" t="s">
        <v>26</v>
      </c>
      <c r="E929" s="46"/>
      <c r="F929" s="47" t="n">
        <v>580</v>
      </c>
      <c r="G929" s="48" t="n">
        <v>336</v>
      </c>
      <c r="H929" s="49" t="s">
        <v>41</v>
      </c>
      <c r="I929" s="49" t="n">
        <v>2011</v>
      </c>
      <c r="J929" s="49" t="n">
        <v>16</v>
      </c>
      <c r="K929" s="46" t="s">
        <v>39</v>
      </c>
      <c r="L929" s="46" t="s">
        <v>32</v>
      </c>
      <c r="M929" s="46" t="s">
        <v>2764</v>
      </c>
      <c r="N929" s="50"/>
    </row>
    <row r="930" customFormat="false" ht="52.5" hidden="false" customHeight="true" outlineLevel="0" collapsed="false">
      <c r="A930" s="44" t="n">
        <f aca="false">SUM(A929,1)</f>
        <v>919</v>
      </c>
      <c r="B930" s="62" t="s">
        <v>2765</v>
      </c>
      <c r="C930" s="46" t="s">
        <v>2766</v>
      </c>
      <c r="D930" s="46" t="s">
        <v>26</v>
      </c>
      <c r="E930" s="46"/>
      <c r="F930" s="47" t="n">
        <v>500</v>
      </c>
      <c r="G930" s="48" t="n">
        <v>176</v>
      </c>
      <c r="H930" s="49" t="s">
        <v>41</v>
      </c>
      <c r="I930" s="49" t="n">
        <v>2015</v>
      </c>
      <c r="J930" s="49" t="n">
        <v>14</v>
      </c>
      <c r="K930" s="46"/>
      <c r="L930" s="46" t="s">
        <v>310</v>
      </c>
      <c r="M930" s="46" t="s">
        <v>2767</v>
      </c>
      <c r="N930" s="50"/>
    </row>
    <row r="931" customFormat="false" ht="60.75" hidden="false" customHeight="false" outlineLevel="0" collapsed="false">
      <c r="A931" s="44" t="n">
        <f aca="false">SUM(A930,1)</f>
        <v>920</v>
      </c>
      <c r="B931" s="62" t="s">
        <v>2768</v>
      </c>
      <c r="C931" s="46" t="s">
        <v>2769</v>
      </c>
      <c r="D931" s="46" t="s">
        <v>26</v>
      </c>
      <c r="E931" s="46"/>
      <c r="F931" s="47" t="n">
        <v>410</v>
      </c>
      <c r="G931" s="48" t="n">
        <v>432</v>
      </c>
      <c r="H931" s="49" t="s">
        <v>41</v>
      </c>
      <c r="I931" s="49" t="n">
        <v>2009</v>
      </c>
      <c r="J931" s="49" t="n">
        <v>10</v>
      </c>
      <c r="K931" s="46" t="s">
        <v>31</v>
      </c>
      <c r="L931" s="46" t="s">
        <v>48</v>
      </c>
      <c r="M931" s="46" t="s">
        <v>2770</v>
      </c>
      <c r="N931" s="50"/>
    </row>
    <row r="932" customFormat="false" ht="47.25" hidden="false" customHeight="true" outlineLevel="0" collapsed="false">
      <c r="A932" s="44" t="n">
        <f aca="false">SUM(A931,1)</f>
        <v>921</v>
      </c>
      <c r="B932" s="62" t="s">
        <v>2771</v>
      </c>
      <c r="C932" s="46" t="s">
        <v>2772</v>
      </c>
      <c r="D932" s="46" t="s">
        <v>26</v>
      </c>
      <c r="E932" s="46"/>
      <c r="F932" s="47" t="n">
        <v>290</v>
      </c>
      <c r="G932" s="48" t="n">
        <v>656</v>
      </c>
      <c r="H932" s="49" t="s">
        <v>27</v>
      </c>
      <c r="I932" s="49" t="n">
        <v>2009</v>
      </c>
      <c r="J932" s="49" t="n">
        <v>4</v>
      </c>
      <c r="K932" s="46" t="s">
        <v>39</v>
      </c>
      <c r="L932" s="46" t="s">
        <v>32</v>
      </c>
      <c r="M932" s="46" t="s">
        <v>2773</v>
      </c>
      <c r="N932" s="50"/>
    </row>
    <row r="933" customFormat="false" ht="61.5" hidden="false" customHeight="true" outlineLevel="0" collapsed="false">
      <c r="A933" s="44" t="n">
        <f aca="false">SUM(A932,1)</f>
        <v>922</v>
      </c>
      <c r="B933" s="62" t="s">
        <v>2774</v>
      </c>
      <c r="C933" s="46" t="s">
        <v>2775</v>
      </c>
      <c r="D933" s="46" t="s">
        <v>26</v>
      </c>
      <c r="E933" s="46"/>
      <c r="F933" s="47" t="n">
        <v>180</v>
      </c>
      <c r="G933" s="48" t="n">
        <v>96</v>
      </c>
      <c r="H933" s="49" t="s">
        <v>27</v>
      </c>
      <c r="I933" s="49" t="n">
        <v>2016</v>
      </c>
      <c r="J933" s="49" t="n">
        <v>40</v>
      </c>
      <c r="K933" s="46" t="s">
        <v>39</v>
      </c>
      <c r="L933" s="46" t="s">
        <v>32</v>
      </c>
      <c r="M933" s="46" t="s">
        <v>2776</v>
      </c>
      <c r="N933" s="50"/>
    </row>
    <row r="934" customFormat="false" ht="61.5" hidden="false" customHeight="true" outlineLevel="0" collapsed="false">
      <c r="A934" s="44" t="n">
        <f aca="false">SUM(A933,1)</f>
        <v>923</v>
      </c>
      <c r="B934" s="62" t="s">
        <v>2777</v>
      </c>
      <c r="C934" s="46" t="s">
        <v>2778</v>
      </c>
      <c r="D934" s="46" t="s">
        <v>26</v>
      </c>
      <c r="E934" s="46"/>
      <c r="F934" s="47" t="n">
        <v>250</v>
      </c>
      <c r="G934" s="48" t="n">
        <v>224</v>
      </c>
      <c r="H934" s="49" t="s">
        <v>27</v>
      </c>
      <c r="I934" s="49" t="n">
        <v>2017</v>
      </c>
      <c r="J934" s="49" t="n">
        <v>20</v>
      </c>
      <c r="K934" s="46"/>
      <c r="L934" s="46" t="s">
        <v>52</v>
      </c>
      <c r="M934" s="46" t="s">
        <v>2779</v>
      </c>
      <c r="N934" s="50"/>
    </row>
    <row r="935" customFormat="false" ht="33.75" hidden="false" customHeight="true" outlineLevel="0" collapsed="false">
      <c r="A935" s="44" t="n">
        <f aca="false">SUM(A934,1)</f>
        <v>924</v>
      </c>
      <c r="B935" s="62" t="s">
        <v>2780</v>
      </c>
      <c r="C935" s="46" t="s">
        <v>2781</v>
      </c>
      <c r="D935" s="46" t="s">
        <v>26</v>
      </c>
      <c r="E935" s="46"/>
      <c r="F935" s="47" t="n">
        <v>390</v>
      </c>
      <c r="G935" s="49" t="n">
        <v>264</v>
      </c>
      <c r="H935" s="49" t="s">
        <v>27</v>
      </c>
      <c r="I935" s="49" t="n">
        <v>2013</v>
      </c>
      <c r="J935" s="49" t="n">
        <v>30</v>
      </c>
      <c r="K935" s="46"/>
      <c r="L935" s="46" t="s">
        <v>52</v>
      </c>
      <c r="M935" s="46" t="s">
        <v>2782</v>
      </c>
      <c r="N935" s="50"/>
    </row>
    <row r="936" customFormat="false" ht="61.5" hidden="false" customHeight="true" outlineLevel="0" collapsed="false">
      <c r="A936" s="44" t="n">
        <f aca="false">SUM(A935,1)</f>
        <v>925</v>
      </c>
      <c r="B936" s="63" t="s">
        <v>2783</v>
      </c>
      <c r="C936" s="52" t="s">
        <v>2784</v>
      </c>
      <c r="D936" s="52" t="s">
        <v>26</v>
      </c>
      <c r="E936" s="52"/>
      <c r="F936" s="47" t="n">
        <v>280</v>
      </c>
      <c r="G936" s="64" t="n">
        <v>160</v>
      </c>
      <c r="H936" s="65" t="s">
        <v>41</v>
      </c>
      <c r="I936" s="65" t="n">
        <v>2011</v>
      </c>
      <c r="J936" s="65" t="n">
        <v>18</v>
      </c>
      <c r="K936" s="52" t="s">
        <v>39</v>
      </c>
      <c r="L936" s="52" t="s">
        <v>32</v>
      </c>
      <c r="M936" s="52" t="s">
        <v>2785</v>
      </c>
      <c r="N936" s="50"/>
    </row>
    <row r="937" customFormat="false" ht="30.75" hidden="false" customHeight="false" outlineLevel="0" collapsed="false">
      <c r="A937" s="44" t="n">
        <f aca="false">SUM(A936,1)</f>
        <v>926</v>
      </c>
      <c r="B937" s="62" t="s">
        <v>2786</v>
      </c>
      <c r="C937" s="46" t="s">
        <v>1471</v>
      </c>
      <c r="D937" s="46" t="s">
        <v>111</v>
      </c>
      <c r="E937" s="46"/>
      <c r="F937" s="47" t="n">
        <v>230</v>
      </c>
      <c r="G937" s="48" t="n">
        <v>96</v>
      </c>
      <c r="H937" s="49" t="s">
        <v>27</v>
      </c>
      <c r="I937" s="49" t="n">
        <v>2011</v>
      </c>
      <c r="J937" s="49" t="n">
        <v>20</v>
      </c>
      <c r="K937" s="46"/>
      <c r="L937" s="46" t="s">
        <v>1642</v>
      </c>
      <c r="M937" s="46" t="s">
        <v>2787</v>
      </c>
      <c r="N937" s="50"/>
    </row>
    <row r="938" customFormat="false" ht="36" hidden="false" customHeight="true" outlineLevel="0" collapsed="false">
      <c r="A938" s="44" t="n">
        <f aca="false">SUM(A937,1)</f>
        <v>927</v>
      </c>
      <c r="B938" s="63" t="s">
        <v>2788</v>
      </c>
      <c r="C938" s="52" t="s">
        <v>2789</v>
      </c>
      <c r="D938" s="52" t="s">
        <v>26</v>
      </c>
      <c r="E938" s="52"/>
      <c r="F938" s="47" t="n">
        <v>550</v>
      </c>
      <c r="G938" s="64" t="n">
        <v>352</v>
      </c>
      <c r="H938" s="65" t="s">
        <v>27</v>
      </c>
      <c r="I938" s="65" t="n">
        <v>2016</v>
      </c>
      <c r="J938" s="65" t="n">
        <v>16</v>
      </c>
      <c r="K938" s="52"/>
      <c r="L938" s="52" t="s">
        <v>52</v>
      </c>
      <c r="M938" s="52" t="s">
        <v>2790</v>
      </c>
      <c r="N938" s="50"/>
    </row>
    <row r="939" customFormat="false" ht="37.5" hidden="false" customHeight="true" outlineLevel="0" collapsed="false">
      <c r="A939" s="44" t="n">
        <f aca="false">SUM(A938,1)</f>
        <v>928</v>
      </c>
      <c r="B939" s="63" t="s">
        <v>2791</v>
      </c>
      <c r="C939" s="52" t="s">
        <v>2792</v>
      </c>
      <c r="D939" s="52" t="s">
        <v>26</v>
      </c>
      <c r="E939" s="52"/>
      <c r="F939" s="47" t="n">
        <v>310</v>
      </c>
      <c r="G939" s="64" t="n">
        <v>72</v>
      </c>
      <c r="H939" s="65" t="s">
        <v>27</v>
      </c>
      <c r="I939" s="65" t="n">
        <v>2016</v>
      </c>
      <c r="J939" s="65" t="n">
        <v>100</v>
      </c>
      <c r="K939" s="52"/>
      <c r="L939" s="52" t="s">
        <v>503</v>
      </c>
      <c r="M939" s="52" t="s">
        <v>2793</v>
      </c>
      <c r="N939" s="50"/>
    </row>
    <row r="940" customFormat="false" ht="57" hidden="false" customHeight="true" outlineLevel="0" collapsed="false">
      <c r="A940" s="44" t="n">
        <f aca="false">SUM(A939,1)</f>
        <v>929</v>
      </c>
      <c r="B940" s="63" t="s">
        <v>2794</v>
      </c>
      <c r="C940" s="52" t="s">
        <v>2795</v>
      </c>
      <c r="D940" s="52" t="s">
        <v>26</v>
      </c>
      <c r="E940" s="52"/>
      <c r="F940" s="47" t="n">
        <v>330</v>
      </c>
      <c r="G940" s="64" t="n">
        <v>240</v>
      </c>
      <c r="H940" s="65" t="s">
        <v>27</v>
      </c>
      <c r="I940" s="65" t="n">
        <v>2014</v>
      </c>
      <c r="J940" s="65" t="n">
        <v>24</v>
      </c>
      <c r="K940" s="52"/>
      <c r="L940" s="52" t="s">
        <v>52</v>
      </c>
      <c r="M940" s="52" t="s">
        <v>2796</v>
      </c>
      <c r="N940" s="50"/>
    </row>
    <row r="941" customFormat="false" ht="30.75" hidden="false" customHeight="false" outlineLevel="0" collapsed="false">
      <c r="A941" s="44" t="n">
        <f aca="false">SUM(A940,1)</f>
        <v>930</v>
      </c>
      <c r="B941" s="63" t="s">
        <v>2797</v>
      </c>
      <c r="C941" s="52" t="s">
        <v>2798</v>
      </c>
      <c r="D941" s="52" t="s">
        <v>26</v>
      </c>
      <c r="E941" s="52"/>
      <c r="F941" s="47" t="n">
        <v>270</v>
      </c>
      <c r="G941" s="64" t="n">
        <v>112</v>
      </c>
      <c r="H941" s="65" t="s">
        <v>27</v>
      </c>
      <c r="I941" s="65" t="n">
        <v>2010</v>
      </c>
      <c r="J941" s="65" t="n">
        <v>36</v>
      </c>
      <c r="K941" s="52"/>
      <c r="L941" s="52" t="s">
        <v>52</v>
      </c>
      <c r="M941" s="52" t="s">
        <v>2799</v>
      </c>
      <c r="N941" s="50"/>
    </row>
    <row r="942" customFormat="false" ht="43.5" hidden="false" customHeight="true" outlineLevel="0" collapsed="false">
      <c r="A942" s="44" t="n">
        <f aca="false">SUM(A941,1)</f>
        <v>931</v>
      </c>
      <c r="B942" s="63" t="s">
        <v>2800</v>
      </c>
      <c r="C942" s="52" t="s">
        <v>2801</v>
      </c>
      <c r="D942" s="52" t="s">
        <v>26</v>
      </c>
      <c r="E942" s="52"/>
      <c r="F942" s="47" t="n">
        <v>880</v>
      </c>
      <c r="G942" s="64" t="n">
        <v>224</v>
      </c>
      <c r="H942" s="65" t="s">
        <v>41</v>
      </c>
      <c r="I942" s="65" t="n">
        <v>2016</v>
      </c>
      <c r="J942" s="65" t="n">
        <v>16</v>
      </c>
      <c r="K942" s="52"/>
      <c r="L942" s="52" t="s">
        <v>310</v>
      </c>
      <c r="M942" s="52" t="s">
        <v>2802</v>
      </c>
      <c r="N942" s="50"/>
    </row>
    <row r="943" customFormat="false" ht="53.25" hidden="false" customHeight="true" outlineLevel="0" collapsed="false">
      <c r="A943" s="44" t="n">
        <f aca="false">SUM(A942,1)</f>
        <v>932</v>
      </c>
      <c r="B943" s="63" t="s">
        <v>2803</v>
      </c>
      <c r="C943" s="52" t="s">
        <v>1534</v>
      </c>
      <c r="D943" s="52" t="s">
        <v>26</v>
      </c>
      <c r="E943" s="52"/>
      <c r="F943" s="47" t="n">
        <v>280</v>
      </c>
      <c r="G943" s="64" t="n">
        <v>192</v>
      </c>
      <c r="H943" s="65" t="s">
        <v>27</v>
      </c>
      <c r="I943" s="65" t="n">
        <v>2015</v>
      </c>
      <c r="J943" s="65" t="n">
        <v>24</v>
      </c>
      <c r="K943" s="52"/>
      <c r="L943" s="52" t="s">
        <v>52</v>
      </c>
      <c r="M943" s="52" t="s">
        <v>2804</v>
      </c>
      <c r="N943" s="50"/>
    </row>
    <row r="944" customFormat="false" ht="42.75" hidden="false" customHeight="true" outlineLevel="0" collapsed="false">
      <c r="A944" s="44" t="n">
        <f aca="false">SUM(A943,1)</f>
        <v>933</v>
      </c>
      <c r="B944" s="62" t="s">
        <v>2805</v>
      </c>
      <c r="C944" s="46" t="s">
        <v>2806</v>
      </c>
      <c r="D944" s="46" t="s">
        <v>26</v>
      </c>
      <c r="E944" s="46"/>
      <c r="F944" s="47" t="n">
        <v>610</v>
      </c>
      <c r="G944" s="48" t="n">
        <v>392</v>
      </c>
      <c r="H944" s="49" t="s">
        <v>27</v>
      </c>
      <c r="I944" s="49" t="n">
        <v>2017</v>
      </c>
      <c r="J944" s="49" t="n">
        <v>10</v>
      </c>
      <c r="K944" s="46"/>
      <c r="L944" s="52" t="s">
        <v>52</v>
      </c>
      <c r="M944" s="46" t="s">
        <v>2807</v>
      </c>
      <c r="N944" s="50"/>
    </row>
    <row r="945" customFormat="false" ht="42.75" hidden="false" customHeight="true" outlineLevel="0" collapsed="false">
      <c r="A945" s="44" t="n">
        <f aca="false">SUM(A944,1)</f>
        <v>934</v>
      </c>
      <c r="B945" s="62" t="s">
        <v>2808</v>
      </c>
      <c r="C945" s="46" t="s">
        <v>2809</v>
      </c>
      <c r="D945" s="46" t="s">
        <v>26</v>
      </c>
      <c r="E945" s="46"/>
      <c r="F945" s="47" t="n">
        <v>440</v>
      </c>
      <c r="G945" s="48" t="n">
        <v>256</v>
      </c>
      <c r="H945" s="49" t="s">
        <v>27</v>
      </c>
      <c r="I945" s="49" t="n">
        <v>2015</v>
      </c>
      <c r="J945" s="49" t="n">
        <v>40</v>
      </c>
      <c r="K945" s="46"/>
      <c r="L945" s="46" t="s">
        <v>503</v>
      </c>
      <c r="M945" s="46" t="s">
        <v>2810</v>
      </c>
      <c r="N945" s="50"/>
    </row>
    <row r="946" customFormat="false" ht="42.75" hidden="false" customHeight="true" outlineLevel="0" collapsed="false">
      <c r="A946" s="44" t="n">
        <f aca="false">SUM(A945,1)</f>
        <v>935</v>
      </c>
      <c r="B946" s="62" t="s">
        <v>2811</v>
      </c>
      <c r="C946" s="46" t="s">
        <v>2812</v>
      </c>
      <c r="D946" s="46" t="s">
        <v>26</v>
      </c>
      <c r="E946" s="46"/>
      <c r="F946" s="47" t="n">
        <v>440</v>
      </c>
      <c r="G946" s="48" t="n">
        <v>304</v>
      </c>
      <c r="H946" s="49" t="s">
        <v>27</v>
      </c>
      <c r="I946" s="49" t="n">
        <v>2016</v>
      </c>
      <c r="J946" s="49" t="n">
        <v>16</v>
      </c>
      <c r="K946" s="46"/>
      <c r="L946" s="46"/>
      <c r="M946" s="46" t="s">
        <v>2813</v>
      </c>
      <c r="N946" s="50"/>
    </row>
    <row r="947" customFormat="false" ht="56.25" hidden="false" customHeight="true" outlineLevel="0" collapsed="false">
      <c r="A947" s="44" t="n">
        <f aca="false">SUM(A946,1)</f>
        <v>936</v>
      </c>
      <c r="B947" s="62" t="s">
        <v>2814</v>
      </c>
      <c r="C947" s="46" t="s">
        <v>2815</v>
      </c>
      <c r="D947" s="46" t="s">
        <v>26</v>
      </c>
      <c r="E947" s="46"/>
      <c r="F947" s="47" t="n">
        <v>770</v>
      </c>
      <c r="G947" s="48" t="n">
        <v>248</v>
      </c>
      <c r="H947" s="49" t="s">
        <v>27</v>
      </c>
      <c r="I947" s="49" t="n">
        <v>2015</v>
      </c>
      <c r="J947" s="49" t="n">
        <v>10</v>
      </c>
      <c r="K947" s="46" t="s">
        <v>1343</v>
      </c>
      <c r="L947" s="46" t="s">
        <v>52</v>
      </c>
      <c r="M947" s="46" t="s">
        <v>2816</v>
      </c>
      <c r="N947" s="50"/>
    </row>
    <row r="948" customFormat="false" ht="30.75" hidden="false" customHeight="true" outlineLevel="0" collapsed="false">
      <c r="A948" s="44" t="n">
        <f aca="false">SUM(A947,1)</f>
        <v>937</v>
      </c>
      <c r="B948" s="62" t="s">
        <v>2817</v>
      </c>
      <c r="C948" s="46" t="s">
        <v>2818</v>
      </c>
      <c r="D948" s="46" t="s">
        <v>26</v>
      </c>
      <c r="E948" s="46"/>
      <c r="F948" s="47" t="n">
        <v>890</v>
      </c>
      <c r="G948" s="49" t="n">
        <v>328</v>
      </c>
      <c r="H948" s="49" t="s">
        <v>41</v>
      </c>
      <c r="I948" s="49" t="n">
        <v>2010</v>
      </c>
      <c r="J948" s="49" t="n">
        <v>9</v>
      </c>
      <c r="K948" s="46"/>
      <c r="L948" s="46" t="s">
        <v>52</v>
      </c>
      <c r="M948" s="46" t="s">
        <v>2819</v>
      </c>
      <c r="N948" s="50"/>
    </row>
    <row r="949" customFormat="false" ht="86.25" hidden="false" customHeight="true" outlineLevel="0" collapsed="false">
      <c r="A949" s="44" t="n">
        <f aca="false">SUM(A948,1)</f>
        <v>938</v>
      </c>
      <c r="B949" s="62" t="s">
        <v>2820</v>
      </c>
      <c r="C949" s="46" t="s">
        <v>2821</v>
      </c>
      <c r="D949" s="46" t="s">
        <v>26</v>
      </c>
      <c r="E949" s="46"/>
      <c r="F949" s="47" t="n">
        <v>940</v>
      </c>
      <c r="G949" s="49" t="n">
        <v>160</v>
      </c>
      <c r="H949" s="49" t="s">
        <v>41</v>
      </c>
      <c r="I949" s="49" t="n">
        <v>2016</v>
      </c>
      <c r="J949" s="49" t="n">
        <v>10</v>
      </c>
      <c r="K949" s="46"/>
      <c r="L949" s="46" t="s">
        <v>52</v>
      </c>
      <c r="M949" s="46" t="s">
        <v>2822</v>
      </c>
      <c r="N949" s="50"/>
    </row>
    <row r="950" customFormat="false" ht="45.75" hidden="false" customHeight="false" outlineLevel="0" collapsed="false">
      <c r="A950" s="44" t="n">
        <f aca="false">SUM(A949,1)</f>
        <v>939</v>
      </c>
      <c r="B950" s="62" t="s">
        <v>2823</v>
      </c>
      <c r="C950" s="46" t="s">
        <v>2824</v>
      </c>
      <c r="D950" s="46" t="s">
        <v>26</v>
      </c>
      <c r="E950" s="46"/>
      <c r="F950" s="47" t="n">
        <v>520</v>
      </c>
      <c r="G950" s="48" t="n">
        <v>272</v>
      </c>
      <c r="H950" s="49" t="s">
        <v>27</v>
      </c>
      <c r="I950" s="49" t="n">
        <v>2012</v>
      </c>
      <c r="J950" s="49" t="n">
        <v>20</v>
      </c>
      <c r="K950" s="46"/>
      <c r="L950" s="46" t="s">
        <v>52</v>
      </c>
      <c r="M950" s="46" t="s">
        <v>2825</v>
      </c>
      <c r="N950" s="50"/>
    </row>
    <row r="951" customFormat="false" ht="51.75" hidden="false" customHeight="true" outlineLevel="0" collapsed="false">
      <c r="A951" s="44" t="n">
        <f aca="false">SUM(A950,1)</f>
        <v>940</v>
      </c>
      <c r="B951" s="62" t="s">
        <v>2826</v>
      </c>
      <c r="C951" s="46" t="s">
        <v>2824</v>
      </c>
      <c r="D951" s="46" t="s">
        <v>26</v>
      </c>
      <c r="E951" s="46"/>
      <c r="F951" s="47" t="n">
        <v>550</v>
      </c>
      <c r="G951" s="48" t="n">
        <v>272</v>
      </c>
      <c r="H951" s="49" t="s">
        <v>27</v>
      </c>
      <c r="I951" s="49" t="n">
        <v>2014</v>
      </c>
      <c r="J951" s="49" t="n">
        <v>20</v>
      </c>
      <c r="K951" s="46"/>
      <c r="L951" s="46" t="s">
        <v>52</v>
      </c>
      <c r="M951" s="46" t="s">
        <v>2827</v>
      </c>
      <c r="N951" s="50"/>
    </row>
    <row r="952" customFormat="false" ht="45.75" hidden="false" customHeight="true" outlineLevel="0" collapsed="false">
      <c r="A952" s="44" t="n">
        <f aca="false">SUM(A951,1)</f>
        <v>941</v>
      </c>
      <c r="B952" s="62" t="s">
        <v>2828</v>
      </c>
      <c r="C952" s="46" t="s">
        <v>2829</v>
      </c>
      <c r="D952" s="46" t="s">
        <v>26</v>
      </c>
      <c r="E952" s="46"/>
      <c r="F952" s="47" t="n">
        <v>940</v>
      </c>
      <c r="G952" s="48" t="n">
        <v>896</v>
      </c>
      <c r="H952" s="49" t="s">
        <v>41</v>
      </c>
      <c r="I952" s="49" t="n">
        <v>2013</v>
      </c>
      <c r="J952" s="49" t="n">
        <v>8</v>
      </c>
      <c r="K952" s="46" t="s">
        <v>68</v>
      </c>
      <c r="L952" s="46" t="s">
        <v>48</v>
      </c>
      <c r="M952" s="46" t="s">
        <v>2830</v>
      </c>
      <c r="N952" s="50"/>
    </row>
    <row r="953" customFormat="false" ht="39" hidden="false" customHeight="true" outlineLevel="0" collapsed="false">
      <c r="A953" s="44" t="n">
        <f aca="false">SUM(A952,1)</f>
        <v>942</v>
      </c>
      <c r="B953" s="62" t="s">
        <v>2831</v>
      </c>
      <c r="C953" s="46" t="s">
        <v>2832</v>
      </c>
      <c r="D953" s="46" t="s">
        <v>26</v>
      </c>
      <c r="E953" s="46"/>
      <c r="F953" s="47" t="n">
        <v>460</v>
      </c>
      <c r="G953" s="48" t="n">
        <v>720</v>
      </c>
      <c r="H953" s="49" t="s">
        <v>41</v>
      </c>
      <c r="I953" s="49" t="n">
        <v>2009</v>
      </c>
      <c r="J953" s="49" t="n">
        <v>8</v>
      </c>
      <c r="K953" s="46" t="s">
        <v>31</v>
      </c>
      <c r="L953" s="46" t="s">
        <v>48</v>
      </c>
      <c r="M953" s="46" t="s">
        <v>2833</v>
      </c>
      <c r="N953" s="50"/>
    </row>
    <row r="954" customFormat="false" ht="55.5" hidden="false" customHeight="true" outlineLevel="0" collapsed="false">
      <c r="A954" s="44" t="n">
        <f aca="false">SUM(A953,1)</f>
        <v>943</v>
      </c>
      <c r="B954" s="62" t="s">
        <v>2834</v>
      </c>
      <c r="C954" s="46" t="s">
        <v>2835</v>
      </c>
      <c r="D954" s="46" t="s">
        <v>26</v>
      </c>
      <c r="E954" s="46"/>
      <c r="F954" s="47" t="n">
        <v>1080</v>
      </c>
      <c r="G954" s="48" t="n">
        <v>640</v>
      </c>
      <c r="H954" s="49" t="s">
        <v>41</v>
      </c>
      <c r="I954" s="49" t="n">
        <v>2013</v>
      </c>
      <c r="J954" s="49" t="n">
        <v>8</v>
      </c>
      <c r="K954" s="46" t="s">
        <v>39</v>
      </c>
      <c r="L954" s="46" t="s">
        <v>48</v>
      </c>
      <c r="M954" s="46" t="s">
        <v>2836</v>
      </c>
      <c r="N954" s="50"/>
    </row>
    <row r="955" customFormat="false" ht="55.5" hidden="false" customHeight="true" outlineLevel="0" collapsed="false">
      <c r="A955" s="44" t="n">
        <f aca="false">SUM(A954,1)</f>
        <v>944</v>
      </c>
      <c r="B955" s="62" t="s">
        <v>2837</v>
      </c>
      <c r="C955" s="46" t="s">
        <v>2838</v>
      </c>
      <c r="D955" s="46" t="s">
        <v>26</v>
      </c>
      <c r="E955" s="46"/>
      <c r="F955" s="47" t="n">
        <v>1160</v>
      </c>
      <c r="G955" s="48" t="n">
        <v>688</v>
      </c>
      <c r="H955" s="49" t="s">
        <v>41</v>
      </c>
      <c r="I955" s="49" t="n">
        <v>2016</v>
      </c>
      <c r="J955" s="49" t="n">
        <v>8</v>
      </c>
      <c r="K955" s="46" t="s">
        <v>39</v>
      </c>
      <c r="L955" s="46" t="s">
        <v>48</v>
      </c>
      <c r="M955" s="46" t="s">
        <v>2839</v>
      </c>
      <c r="N955" s="50"/>
    </row>
    <row r="956" customFormat="false" ht="36.75" hidden="false" customHeight="true" outlineLevel="0" collapsed="false">
      <c r="A956" s="44" t="n">
        <f aca="false">SUM(A955,1)</f>
        <v>945</v>
      </c>
      <c r="B956" s="62" t="s">
        <v>2840</v>
      </c>
      <c r="C956" s="46" t="s">
        <v>2841</v>
      </c>
      <c r="D956" s="46" t="s">
        <v>26</v>
      </c>
      <c r="E956" s="46"/>
      <c r="F956" s="47" t="n">
        <v>330</v>
      </c>
      <c r="G956" s="48" t="n">
        <v>96</v>
      </c>
      <c r="H956" s="49" t="s">
        <v>27</v>
      </c>
      <c r="I956" s="49" t="n">
        <v>2016</v>
      </c>
      <c r="J956" s="49" t="n">
        <v>40</v>
      </c>
      <c r="K956" s="46"/>
      <c r="L956" s="46" t="s">
        <v>52</v>
      </c>
      <c r="M956" s="46" t="s">
        <v>2842</v>
      </c>
      <c r="N956" s="50"/>
    </row>
    <row r="957" customFormat="false" ht="30.75" hidden="false" customHeight="false" outlineLevel="0" collapsed="false">
      <c r="A957" s="44" t="n">
        <f aca="false">SUM(A956,1)</f>
        <v>946</v>
      </c>
      <c r="B957" s="62" t="s">
        <v>2843</v>
      </c>
      <c r="C957" s="46" t="s">
        <v>2844</v>
      </c>
      <c r="D957" s="46" t="s">
        <v>26</v>
      </c>
      <c r="E957" s="46"/>
      <c r="F957" s="47" t="n">
        <v>250</v>
      </c>
      <c r="G957" s="48" t="n">
        <v>160</v>
      </c>
      <c r="H957" s="49" t="s">
        <v>27</v>
      </c>
      <c r="I957" s="49" t="n">
        <v>2010</v>
      </c>
      <c r="J957" s="49" t="n">
        <v>16</v>
      </c>
      <c r="K957" s="46"/>
      <c r="L957" s="46" t="s">
        <v>52</v>
      </c>
      <c r="M957" s="46" t="s">
        <v>2845</v>
      </c>
      <c r="N957" s="50"/>
    </row>
    <row r="958" customFormat="false" ht="42.75" hidden="false" customHeight="true" outlineLevel="0" collapsed="false">
      <c r="A958" s="44" t="n">
        <f aca="false">SUM(A957,1)</f>
        <v>947</v>
      </c>
      <c r="B958" s="62" t="s">
        <v>2846</v>
      </c>
      <c r="C958" s="46" t="s">
        <v>2847</v>
      </c>
      <c r="D958" s="46" t="s">
        <v>26</v>
      </c>
      <c r="E958" s="46"/>
      <c r="F958" s="47" t="n">
        <v>280</v>
      </c>
      <c r="G958" s="48" t="n">
        <v>560</v>
      </c>
      <c r="H958" s="49" t="s">
        <v>41</v>
      </c>
      <c r="I958" s="49" t="n">
        <v>2009</v>
      </c>
      <c r="J958" s="49" t="n">
        <v>8</v>
      </c>
      <c r="K958" s="46"/>
      <c r="L958" s="46" t="s">
        <v>52</v>
      </c>
      <c r="M958" s="46" t="s">
        <v>2848</v>
      </c>
      <c r="N958" s="50"/>
    </row>
    <row r="959" customFormat="false" ht="45" hidden="false" customHeight="true" outlineLevel="0" collapsed="false">
      <c r="A959" s="44" t="n">
        <f aca="false">SUM(A958,1)</f>
        <v>948</v>
      </c>
      <c r="B959" s="63" t="s">
        <v>2849</v>
      </c>
      <c r="C959" s="52" t="s">
        <v>2850</v>
      </c>
      <c r="D959" s="46" t="s">
        <v>26</v>
      </c>
      <c r="E959" s="52"/>
      <c r="F959" s="47" t="n">
        <v>280</v>
      </c>
      <c r="G959" s="64" t="n">
        <v>120</v>
      </c>
      <c r="H959" s="65" t="s">
        <v>27</v>
      </c>
      <c r="I959" s="65" t="n">
        <v>2017</v>
      </c>
      <c r="J959" s="65" t="n">
        <v>20</v>
      </c>
      <c r="K959" s="52"/>
      <c r="L959" s="52" t="s">
        <v>310</v>
      </c>
      <c r="M959" s="52" t="s">
        <v>2851</v>
      </c>
      <c r="N959" s="50"/>
    </row>
    <row r="960" customFormat="false" ht="45" hidden="false" customHeight="true" outlineLevel="0" collapsed="false">
      <c r="A960" s="44" t="n">
        <f aca="false">SUM(A959,1)</f>
        <v>949</v>
      </c>
      <c r="B960" s="63" t="s">
        <v>2852</v>
      </c>
      <c r="C960" s="52" t="s">
        <v>2853</v>
      </c>
      <c r="D960" s="52" t="s">
        <v>26</v>
      </c>
      <c r="E960" s="52"/>
      <c r="F960" s="47" t="n">
        <v>770</v>
      </c>
      <c r="G960" s="64" t="n">
        <v>400</v>
      </c>
      <c r="H960" s="65" t="s">
        <v>41</v>
      </c>
      <c r="I960" s="65" t="n">
        <v>2013</v>
      </c>
      <c r="J960" s="65" t="n">
        <v>12</v>
      </c>
      <c r="K960" s="52" t="s">
        <v>31</v>
      </c>
      <c r="L960" s="52" t="s">
        <v>32</v>
      </c>
      <c r="M960" s="52" t="s">
        <v>2854</v>
      </c>
      <c r="N960" s="50"/>
    </row>
    <row r="961" customFormat="false" ht="51.75" hidden="false" customHeight="true" outlineLevel="0" collapsed="false">
      <c r="A961" s="44" t="n">
        <f aca="false">SUM(A960,1)</f>
        <v>950</v>
      </c>
      <c r="B961" s="63" t="s">
        <v>2855</v>
      </c>
      <c r="C961" s="52" t="s">
        <v>2856</v>
      </c>
      <c r="D961" s="52" t="s">
        <v>26</v>
      </c>
      <c r="E961" s="52"/>
      <c r="F961" s="47" t="n">
        <v>240</v>
      </c>
      <c r="G961" s="64" t="n">
        <v>96</v>
      </c>
      <c r="H961" s="65" t="s">
        <v>27</v>
      </c>
      <c r="I961" s="65" t="n">
        <v>2016</v>
      </c>
      <c r="J961" s="65" t="n">
        <v>30</v>
      </c>
      <c r="K961" s="52" t="s">
        <v>62</v>
      </c>
      <c r="L961" s="52" t="s">
        <v>32</v>
      </c>
      <c r="M961" s="52" t="s">
        <v>2857</v>
      </c>
      <c r="N961" s="50"/>
    </row>
    <row r="962" customFormat="false" ht="66.75" hidden="false" customHeight="true" outlineLevel="0" collapsed="false">
      <c r="A962" s="44" t="n">
        <f aca="false">SUM(A961,1)</f>
        <v>951</v>
      </c>
      <c r="B962" s="63" t="s">
        <v>2858</v>
      </c>
      <c r="C962" s="52" t="s">
        <v>2859</v>
      </c>
      <c r="D962" s="52" t="s">
        <v>26</v>
      </c>
      <c r="E962" s="52"/>
      <c r="F962" s="47" t="n">
        <v>260</v>
      </c>
      <c r="G962" s="64" t="n">
        <v>192</v>
      </c>
      <c r="H962" s="65" t="s">
        <v>27</v>
      </c>
      <c r="I962" s="65" t="n">
        <v>2017</v>
      </c>
      <c r="J962" s="65" t="n">
        <v>20</v>
      </c>
      <c r="K962" s="52" t="s">
        <v>62</v>
      </c>
      <c r="L962" s="52" t="s">
        <v>32</v>
      </c>
      <c r="M962" s="52" t="s">
        <v>2860</v>
      </c>
      <c r="N962" s="50"/>
    </row>
    <row r="963" customFormat="false" ht="66.75" hidden="false" customHeight="true" outlineLevel="0" collapsed="false">
      <c r="A963" s="44" t="n">
        <f aca="false">SUM(A962,1)</f>
        <v>952</v>
      </c>
      <c r="B963" s="63" t="s">
        <v>2861</v>
      </c>
      <c r="C963" s="52" t="s">
        <v>2862</v>
      </c>
      <c r="D963" s="52" t="s">
        <v>26</v>
      </c>
      <c r="E963" s="52"/>
      <c r="F963" s="47" t="n">
        <v>400</v>
      </c>
      <c r="G963" s="64" t="n">
        <v>256</v>
      </c>
      <c r="H963" s="65" t="s">
        <v>27</v>
      </c>
      <c r="I963" s="65" t="n">
        <v>2017</v>
      </c>
      <c r="J963" s="65" t="n">
        <v>20</v>
      </c>
      <c r="K963" s="52"/>
      <c r="L963" s="46" t="s">
        <v>52</v>
      </c>
      <c r="M963" s="52" t="s">
        <v>2863</v>
      </c>
      <c r="N963" s="50"/>
    </row>
    <row r="964" customFormat="false" ht="62.25" hidden="false" customHeight="true" outlineLevel="0" collapsed="false">
      <c r="A964" s="44" t="n">
        <f aca="false">SUM(A963,1)</f>
        <v>953</v>
      </c>
      <c r="B964" s="62" t="s">
        <v>2864</v>
      </c>
      <c r="C964" s="46" t="s">
        <v>2865</v>
      </c>
      <c r="D964" s="46" t="s">
        <v>26</v>
      </c>
      <c r="E964" s="46"/>
      <c r="F964" s="47" t="n">
        <v>850</v>
      </c>
      <c r="G964" s="48" t="n">
        <v>496</v>
      </c>
      <c r="H964" s="49" t="s">
        <v>41</v>
      </c>
      <c r="I964" s="49" t="n">
        <v>2017</v>
      </c>
      <c r="J964" s="49" t="n">
        <v>5</v>
      </c>
      <c r="K964" s="46"/>
      <c r="L964" s="46" t="s">
        <v>52</v>
      </c>
      <c r="M964" s="46" t="s">
        <v>2866</v>
      </c>
      <c r="N964" s="50"/>
    </row>
    <row r="965" customFormat="false" ht="41.25" hidden="false" customHeight="true" outlineLevel="0" collapsed="false">
      <c r="A965" s="44" t="n">
        <f aca="false">SUM(A964,1)</f>
        <v>954</v>
      </c>
      <c r="B965" s="62" t="s">
        <v>2867</v>
      </c>
      <c r="C965" s="46" t="s">
        <v>2868</v>
      </c>
      <c r="D965" s="46" t="s">
        <v>26</v>
      </c>
      <c r="E965" s="46"/>
      <c r="F965" s="47" t="n">
        <v>650</v>
      </c>
      <c r="G965" s="48" t="n">
        <v>672</v>
      </c>
      <c r="H965" s="49" t="s">
        <v>41</v>
      </c>
      <c r="I965" s="49" t="n">
        <v>2009</v>
      </c>
      <c r="J965" s="49" t="n">
        <v>4</v>
      </c>
      <c r="K965" s="46"/>
      <c r="L965" s="46" t="s">
        <v>52</v>
      </c>
      <c r="M965" s="46" t="s">
        <v>2869</v>
      </c>
      <c r="N965" s="50"/>
    </row>
    <row r="966" customFormat="false" ht="41.25" hidden="false" customHeight="true" outlineLevel="0" collapsed="false">
      <c r="A966" s="44" t="n">
        <f aca="false">SUM(A965,1)</f>
        <v>955</v>
      </c>
      <c r="B966" s="62" t="s">
        <v>2870</v>
      </c>
      <c r="C966" s="46" t="s">
        <v>2871</v>
      </c>
      <c r="D966" s="46" t="s">
        <v>26</v>
      </c>
      <c r="E966" s="46"/>
      <c r="F966" s="47" t="n">
        <v>660</v>
      </c>
      <c r="G966" s="48" t="n">
        <v>256</v>
      </c>
      <c r="H966" s="49" t="s">
        <v>27</v>
      </c>
      <c r="I966" s="49" t="n">
        <v>2016</v>
      </c>
      <c r="J966" s="49" t="n">
        <v>10</v>
      </c>
      <c r="K966" s="46"/>
      <c r="L966" s="46" t="s">
        <v>52</v>
      </c>
      <c r="M966" s="46" t="s">
        <v>2872</v>
      </c>
      <c r="N966" s="50"/>
    </row>
    <row r="967" customFormat="false" ht="41.25" hidden="false" customHeight="true" outlineLevel="0" collapsed="false">
      <c r="A967" s="44" t="n">
        <f aca="false">SUM(A966,1)</f>
        <v>956</v>
      </c>
      <c r="B967" s="62" t="s">
        <v>2873</v>
      </c>
      <c r="C967" s="46" t="s">
        <v>2874</v>
      </c>
      <c r="D967" s="46" t="s">
        <v>26</v>
      </c>
      <c r="E967" s="46"/>
      <c r="F967" s="47" t="n">
        <v>720</v>
      </c>
      <c r="G967" s="48" t="n">
        <v>432</v>
      </c>
      <c r="H967" s="49" t="s">
        <v>41</v>
      </c>
      <c r="I967" s="49" t="n">
        <v>2016</v>
      </c>
      <c r="J967" s="49" t="n">
        <v>10</v>
      </c>
      <c r="K967" s="46"/>
      <c r="L967" s="46" t="s">
        <v>52</v>
      </c>
      <c r="M967" s="46" t="s">
        <v>2875</v>
      </c>
      <c r="N967" s="50"/>
    </row>
    <row r="968" customFormat="false" ht="41.25" hidden="false" customHeight="true" outlineLevel="0" collapsed="false">
      <c r="A968" s="44" t="n">
        <f aca="false">SUM(A967,1)</f>
        <v>957</v>
      </c>
      <c r="B968" s="62" t="s">
        <v>2876</v>
      </c>
      <c r="C968" s="46" t="s">
        <v>2877</v>
      </c>
      <c r="D968" s="46" t="s">
        <v>26</v>
      </c>
      <c r="E968" s="46"/>
      <c r="F968" s="47" t="n">
        <v>1100</v>
      </c>
      <c r="G968" s="48" t="n">
        <v>416</v>
      </c>
      <c r="H968" s="49" t="s">
        <v>41</v>
      </c>
      <c r="I968" s="49" t="n">
        <v>2017</v>
      </c>
      <c r="J968" s="49" t="n">
        <v>4</v>
      </c>
      <c r="K968" s="46"/>
      <c r="L968" s="46" t="s">
        <v>52</v>
      </c>
      <c r="M968" s="46" t="s">
        <v>2878</v>
      </c>
      <c r="N968" s="50"/>
    </row>
    <row r="969" customFormat="false" ht="63.75" hidden="false" customHeight="true" outlineLevel="0" collapsed="false">
      <c r="A969" s="44" t="n">
        <f aca="false">SUM(A968,1)</f>
        <v>958</v>
      </c>
      <c r="B969" s="62" t="s">
        <v>2879</v>
      </c>
      <c r="C969" s="46" t="s">
        <v>2880</v>
      </c>
      <c r="D969" s="46" t="s">
        <v>26</v>
      </c>
      <c r="E969" s="46"/>
      <c r="F969" s="47" t="n">
        <v>1600</v>
      </c>
      <c r="G969" s="48" t="n">
        <v>240</v>
      </c>
      <c r="H969" s="49" t="s">
        <v>41</v>
      </c>
      <c r="I969" s="49" t="n">
        <v>2016</v>
      </c>
      <c r="J969" s="49" t="n">
        <v>8</v>
      </c>
      <c r="K969" s="46"/>
      <c r="L969" s="46" t="s">
        <v>52</v>
      </c>
      <c r="M969" s="46" t="s">
        <v>2881</v>
      </c>
      <c r="N969" s="50"/>
    </row>
    <row r="970" customFormat="false" ht="80.25" hidden="false" customHeight="true" outlineLevel="0" collapsed="false">
      <c r="A970" s="44" t="n">
        <f aca="false">SUM(A969,1)</f>
        <v>959</v>
      </c>
      <c r="B970" s="62" t="s">
        <v>2882</v>
      </c>
      <c r="C970" s="46" t="s">
        <v>2880</v>
      </c>
      <c r="D970" s="46" t="s">
        <v>26</v>
      </c>
      <c r="E970" s="46"/>
      <c r="F970" s="47" t="n">
        <v>1650</v>
      </c>
      <c r="G970" s="48" t="n">
        <v>224</v>
      </c>
      <c r="H970" s="49" t="s">
        <v>41</v>
      </c>
      <c r="I970" s="49" t="n">
        <v>2016</v>
      </c>
      <c r="J970" s="49" t="n">
        <v>8</v>
      </c>
      <c r="K970" s="46"/>
      <c r="L970" s="46" t="s">
        <v>52</v>
      </c>
      <c r="M970" s="46" t="s">
        <v>2883</v>
      </c>
      <c r="N970" s="50"/>
    </row>
    <row r="971" customFormat="false" ht="80.25" hidden="false" customHeight="true" outlineLevel="0" collapsed="false">
      <c r="A971" s="44" t="n">
        <f aca="false">SUM(A970,1)</f>
        <v>960</v>
      </c>
      <c r="B971" s="62" t="s">
        <v>2884</v>
      </c>
      <c r="C971" s="46" t="s">
        <v>2885</v>
      </c>
      <c r="D971" s="46" t="s">
        <v>26</v>
      </c>
      <c r="E971" s="46"/>
      <c r="F971" s="47" t="n">
        <v>1650</v>
      </c>
      <c r="G971" s="48" t="n">
        <v>232</v>
      </c>
      <c r="H971" s="49" t="s">
        <v>41</v>
      </c>
      <c r="I971" s="49" t="n">
        <v>2016</v>
      </c>
      <c r="J971" s="49" t="n">
        <v>5</v>
      </c>
      <c r="K971" s="46"/>
      <c r="L971" s="46" t="s">
        <v>52</v>
      </c>
      <c r="M971" s="46" t="s">
        <v>2886</v>
      </c>
      <c r="N971" s="50"/>
    </row>
    <row r="972" customFormat="false" ht="80.25" hidden="false" customHeight="true" outlineLevel="0" collapsed="false">
      <c r="A972" s="44" t="n">
        <f aca="false">SUM(A971,1)</f>
        <v>961</v>
      </c>
      <c r="B972" s="62" t="s">
        <v>2887</v>
      </c>
      <c r="C972" s="46" t="s">
        <v>2888</v>
      </c>
      <c r="D972" s="46" t="s">
        <v>26</v>
      </c>
      <c r="E972" s="46"/>
      <c r="F972" s="47" t="n">
        <v>1300</v>
      </c>
      <c r="G972" s="48" t="n">
        <v>184</v>
      </c>
      <c r="H972" s="49" t="s">
        <v>41</v>
      </c>
      <c r="I972" s="49" t="n">
        <v>2017</v>
      </c>
      <c r="J972" s="49" t="n">
        <v>10</v>
      </c>
      <c r="K972" s="46"/>
      <c r="L972" s="46" t="s">
        <v>52</v>
      </c>
      <c r="M972" s="46" t="s">
        <v>2889</v>
      </c>
      <c r="N972" s="50"/>
    </row>
    <row r="973" customFormat="false" ht="80.25" hidden="false" customHeight="true" outlineLevel="0" collapsed="false">
      <c r="A973" s="44" t="n">
        <f aca="false">SUM(A972,1)</f>
        <v>962</v>
      </c>
      <c r="B973" s="62" t="s">
        <v>2890</v>
      </c>
      <c r="C973" s="46" t="s">
        <v>2885</v>
      </c>
      <c r="D973" s="46" t="s">
        <v>26</v>
      </c>
      <c r="E973" s="46"/>
      <c r="F973" s="47" t="n">
        <v>1650</v>
      </c>
      <c r="G973" s="48" t="n">
        <v>240</v>
      </c>
      <c r="H973" s="49" t="s">
        <v>41</v>
      </c>
      <c r="I973" s="49" t="n">
        <v>2017</v>
      </c>
      <c r="J973" s="49" t="n">
        <v>10</v>
      </c>
      <c r="K973" s="46"/>
      <c r="L973" s="46" t="s">
        <v>52</v>
      </c>
      <c r="M973" s="46" t="s">
        <v>2891</v>
      </c>
      <c r="N973" s="50"/>
    </row>
    <row r="974" customFormat="false" ht="41.25" hidden="false" customHeight="true" outlineLevel="0" collapsed="false">
      <c r="A974" s="44" t="n">
        <f aca="false">SUM(A973,1)</f>
        <v>963</v>
      </c>
      <c r="B974" s="62" t="s">
        <v>2892</v>
      </c>
      <c r="C974" s="46" t="s">
        <v>2893</v>
      </c>
      <c r="D974" s="46" t="s">
        <v>26</v>
      </c>
      <c r="E974" s="46"/>
      <c r="F974" s="47" t="n">
        <v>300</v>
      </c>
      <c r="G974" s="49" t="n">
        <v>576</v>
      </c>
      <c r="H974" s="49" t="s">
        <v>41</v>
      </c>
      <c r="I974" s="49" t="n">
        <v>2010</v>
      </c>
      <c r="J974" s="49" t="n">
        <v>10</v>
      </c>
      <c r="K974" s="46"/>
      <c r="L974" s="46" t="s">
        <v>52</v>
      </c>
      <c r="M974" s="46" t="s">
        <v>2894</v>
      </c>
      <c r="N974" s="50"/>
    </row>
    <row r="975" customFormat="false" ht="52.5" hidden="false" customHeight="true" outlineLevel="0" collapsed="false">
      <c r="A975" s="44" t="n">
        <f aca="false">SUM(A974,1)</f>
        <v>964</v>
      </c>
      <c r="B975" s="62" t="s">
        <v>2895</v>
      </c>
      <c r="C975" s="46" t="s">
        <v>2896</v>
      </c>
      <c r="D975" s="46" t="s">
        <v>26</v>
      </c>
      <c r="E975" s="46"/>
      <c r="F975" s="47" t="n">
        <v>230</v>
      </c>
      <c r="G975" s="49" t="n">
        <v>136</v>
      </c>
      <c r="H975" s="49" t="s">
        <v>27</v>
      </c>
      <c r="I975" s="49" t="n">
        <v>2010</v>
      </c>
      <c r="J975" s="49" t="n">
        <v>30</v>
      </c>
      <c r="K975" s="46"/>
      <c r="L975" s="46" t="s">
        <v>52</v>
      </c>
      <c r="M975" s="46" t="s">
        <v>2897</v>
      </c>
      <c r="N975" s="50"/>
    </row>
    <row r="976" customFormat="false" ht="52.5" hidden="false" customHeight="true" outlineLevel="0" collapsed="false">
      <c r="A976" s="44" t="n">
        <f aca="false">SUM(A975,1)</f>
        <v>965</v>
      </c>
      <c r="B976" s="62" t="s">
        <v>2898</v>
      </c>
      <c r="C976" s="46" t="s">
        <v>2899</v>
      </c>
      <c r="D976" s="46" t="s">
        <v>26</v>
      </c>
      <c r="E976" s="46"/>
      <c r="F976" s="47" t="n">
        <v>1500</v>
      </c>
      <c r="G976" s="49" t="n">
        <v>592</v>
      </c>
      <c r="H976" s="49" t="s">
        <v>41</v>
      </c>
      <c r="I976" s="49" t="n">
        <v>2017</v>
      </c>
      <c r="J976" s="49" t="n">
        <v>6</v>
      </c>
      <c r="K976" s="46"/>
      <c r="L976" s="46" t="s">
        <v>52</v>
      </c>
      <c r="M976" s="46" t="s">
        <v>2900</v>
      </c>
      <c r="N976" s="50"/>
    </row>
    <row r="977" customFormat="false" ht="59.25" hidden="false" customHeight="true" outlineLevel="0" collapsed="false">
      <c r="A977" s="44" t="n">
        <f aca="false">SUM(A976,1)</f>
        <v>966</v>
      </c>
      <c r="B977" s="62" t="s">
        <v>2901</v>
      </c>
      <c r="C977" s="46" t="s">
        <v>2429</v>
      </c>
      <c r="D977" s="46" t="s">
        <v>26</v>
      </c>
      <c r="E977" s="46"/>
      <c r="F977" s="47" t="n">
        <v>350</v>
      </c>
      <c r="G977" s="48" t="n">
        <v>256</v>
      </c>
      <c r="H977" s="49" t="s">
        <v>27</v>
      </c>
      <c r="I977" s="49" t="n">
        <v>2011</v>
      </c>
      <c r="J977" s="49" t="n">
        <v>10</v>
      </c>
      <c r="K977" s="46" t="s">
        <v>31</v>
      </c>
      <c r="L977" s="46" t="s">
        <v>32</v>
      </c>
      <c r="M977" s="46" t="s">
        <v>2902</v>
      </c>
      <c r="N977" s="50"/>
    </row>
    <row r="978" customFormat="false" ht="30.75" hidden="false" customHeight="false" outlineLevel="0" collapsed="false">
      <c r="A978" s="44" t="n">
        <f aca="false">SUM(A977,1)</f>
        <v>967</v>
      </c>
      <c r="B978" s="62" t="s">
        <v>2903</v>
      </c>
      <c r="C978" s="46" t="s">
        <v>2904</v>
      </c>
      <c r="D978" s="46" t="s">
        <v>26</v>
      </c>
      <c r="E978" s="46"/>
      <c r="F978" s="47" t="n">
        <v>100</v>
      </c>
      <c r="G978" s="48" t="n">
        <v>192</v>
      </c>
      <c r="H978" s="49" t="s">
        <v>27</v>
      </c>
      <c r="I978" s="49" t="n">
        <v>2008</v>
      </c>
      <c r="J978" s="49" t="n">
        <v>32</v>
      </c>
      <c r="K978" s="46"/>
      <c r="L978" s="46" t="s">
        <v>52</v>
      </c>
      <c r="M978" s="46" t="s">
        <v>2905</v>
      </c>
      <c r="N978" s="52"/>
    </row>
    <row r="979" customFormat="false" ht="39.75" hidden="false" customHeight="true" outlineLevel="0" collapsed="false">
      <c r="A979" s="44" t="n">
        <f aca="false">SUM(A978,1)</f>
        <v>968</v>
      </c>
      <c r="B979" s="62" t="s">
        <v>2906</v>
      </c>
      <c r="C979" s="46" t="s">
        <v>2907</v>
      </c>
      <c r="D979" s="46" t="s">
        <v>26</v>
      </c>
      <c r="E979" s="46"/>
      <c r="F979" s="47" t="n">
        <v>500</v>
      </c>
      <c r="G979" s="48" t="n">
        <v>336</v>
      </c>
      <c r="H979" s="49" t="s">
        <v>27</v>
      </c>
      <c r="I979" s="49" t="n">
        <v>2017</v>
      </c>
      <c r="J979" s="49" t="n">
        <v>16</v>
      </c>
      <c r="K979" s="46"/>
      <c r="L979" s="46" t="s">
        <v>310</v>
      </c>
      <c r="M979" s="46" t="s">
        <v>2908</v>
      </c>
      <c r="N979" s="50"/>
    </row>
    <row r="980" customFormat="false" ht="85.5" hidden="false" customHeight="true" outlineLevel="0" collapsed="false">
      <c r="A980" s="44" t="n">
        <f aca="false">SUM(A979,1)</f>
        <v>969</v>
      </c>
      <c r="B980" s="62" t="s">
        <v>2909</v>
      </c>
      <c r="C980" s="46" t="s">
        <v>2910</v>
      </c>
      <c r="D980" s="46" t="s">
        <v>26</v>
      </c>
      <c r="E980" s="46"/>
      <c r="F980" s="47" t="n">
        <v>1210</v>
      </c>
      <c r="G980" s="48" t="n">
        <v>624</v>
      </c>
      <c r="H980" s="49" t="s">
        <v>41</v>
      </c>
      <c r="I980" s="49" t="n">
        <v>2016</v>
      </c>
      <c r="J980" s="49" t="n">
        <v>6</v>
      </c>
      <c r="K980" s="46" t="s">
        <v>1445</v>
      </c>
      <c r="L980" s="46" t="s">
        <v>32</v>
      </c>
      <c r="M980" s="46" t="s">
        <v>2911</v>
      </c>
      <c r="N980" s="50"/>
    </row>
    <row r="981" customFormat="false" ht="69" hidden="false" customHeight="true" outlineLevel="0" collapsed="false">
      <c r="A981" s="44" t="n">
        <f aca="false">SUM(A980,1)</f>
        <v>970</v>
      </c>
      <c r="B981" s="62" t="s">
        <v>2912</v>
      </c>
      <c r="C981" s="46" t="s">
        <v>2913</v>
      </c>
      <c r="D981" s="46" t="s">
        <v>26</v>
      </c>
      <c r="E981" s="46"/>
      <c r="F981" s="47" t="n">
        <v>1270</v>
      </c>
      <c r="G981" s="48" t="n">
        <v>512</v>
      </c>
      <c r="H981" s="49" t="s">
        <v>41</v>
      </c>
      <c r="I981" s="49" t="n">
        <v>2016</v>
      </c>
      <c r="J981" s="49" t="n">
        <v>8</v>
      </c>
      <c r="K981" s="46" t="s">
        <v>39</v>
      </c>
      <c r="L981" s="46" t="s">
        <v>48</v>
      </c>
      <c r="M981" s="46" t="s">
        <v>2914</v>
      </c>
      <c r="N981" s="50"/>
    </row>
    <row r="982" customFormat="false" ht="30.75" hidden="false" customHeight="false" outlineLevel="0" collapsed="false">
      <c r="A982" s="44" t="n">
        <f aca="false">SUM(A981,1)</f>
        <v>971</v>
      </c>
      <c r="B982" s="62" t="s">
        <v>2915</v>
      </c>
      <c r="C982" s="46" t="s">
        <v>2916</v>
      </c>
      <c r="D982" s="46" t="s">
        <v>26</v>
      </c>
      <c r="E982" s="46"/>
      <c r="F982" s="47" t="n">
        <v>840</v>
      </c>
      <c r="G982" s="48" t="n">
        <v>400</v>
      </c>
      <c r="H982" s="49" t="s">
        <v>41</v>
      </c>
      <c r="I982" s="49" t="n">
        <v>2011</v>
      </c>
      <c r="J982" s="49" t="n">
        <v>4</v>
      </c>
      <c r="K982" s="46" t="s">
        <v>31</v>
      </c>
      <c r="L982" s="46" t="s">
        <v>32</v>
      </c>
      <c r="M982" s="46" t="s">
        <v>2917</v>
      </c>
      <c r="N982" s="52"/>
    </row>
    <row r="983" customFormat="false" ht="57.75" hidden="false" customHeight="true" outlineLevel="0" collapsed="false">
      <c r="A983" s="44" t="n">
        <f aca="false">SUM(A982,1)</f>
        <v>972</v>
      </c>
      <c r="B983" s="62" t="s">
        <v>2918</v>
      </c>
      <c r="C983" s="46" t="s">
        <v>2919</v>
      </c>
      <c r="D983" s="46" t="s">
        <v>26</v>
      </c>
      <c r="E983" s="46"/>
      <c r="F983" s="47" t="n">
        <v>1540</v>
      </c>
      <c r="G983" s="48" t="n">
        <v>848</v>
      </c>
      <c r="H983" s="49" t="s">
        <v>41</v>
      </c>
      <c r="I983" s="49" t="n">
        <v>2015</v>
      </c>
      <c r="J983" s="49"/>
      <c r="K983" s="46" t="s">
        <v>31</v>
      </c>
      <c r="L983" s="46" t="s">
        <v>48</v>
      </c>
      <c r="M983" s="46" t="s">
        <v>2920</v>
      </c>
      <c r="N983" s="52"/>
    </row>
    <row r="984" customFormat="false" ht="60.75" hidden="false" customHeight="false" outlineLevel="0" collapsed="false">
      <c r="A984" s="44" t="n">
        <f aca="false">SUM(A983,1)</f>
        <v>973</v>
      </c>
      <c r="B984" s="62" t="s">
        <v>2921</v>
      </c>
      <c r="C984" s="46" t="s">
        <v>1471</v>
      </c>
      <c r="D984" s="46" t="s">
        <v>26</v>
      </c>
      <c r="E984" s="46"/>
      <c r="F984" s="47" t="n">
        <v>390</v>
      </c>
      <c r="G984" s="48" t="n">
        <v>160</v>
      </c>
      <c r="H984" s="49" t="s">
        <v>27</v>
      </c>
      <c r="I984" s="49" t="n">
        <v>2012</v>
      </c>
      <c r="J984" s="49" t="n">
        <v>16</v>
      </c>
      <c r="K984" s="46" t="s">
        <v>39</v>
      </c>
      <c r="L984" s="46" t="s">
        <v>32</v>
      </c>
      <c r="M984" s="46" t="s">
        <v>2922</v>
      </c>
      <c r="N984" s="50"/>
    </row>
    <row r="985" customFormat="false" ht="60.75" hidden="false" customHeight="false" outlineLevel="0" collapsed="false">
      <c r="A985" s="44" t="n">
        <f aca="false">SUM(A984,1)</f>
        <v>974</v>
      </c>
      <c r="B985" s="62" t="s">
        <v>2923</v>
      </c>
      <c r="C985" s="46" t="s">
        <v>1471</v>
      </c>
      <c r="D985" s="46" t="s">
        <v>26</v>
      </c>
      <c r="E985" s="46"/>
      <c r="F985" s="47" t="n">
        <v>690</v>
      </c>
      <c r="G985" s="48" t="n">
        <v>272</v>
      </c>
      <c r="H985" s="49" t="s">
        <v>27</v>
      </c>
      <c r="I985" s="49" t="n">
        <v>2011</v>
      </c>
      <c r="J985" s="49" t="n">
        <v>16</v>
      </c>
      <c r="K985" s="46" t="s">
        <v>39</v>
      </c>
      <c r="L985" s="46" t="s">
        <v>32</v>
      </c>
      <c r="M985" s="46" t="s">
        <v>2924</v>
      </c>
      <c r="N985" s="50"/>
    </row>
    <row r="986" customFormat="false" ht="30.75" hidden="false" customHeight="false" outlineLevel="0" collapsed="false">
      <c r="A986" s="44" t="n">
        <f aca="false">SUM(A985,1)</f>
        <v>975</v>
      </c>
      <c r="B986" s="62" t="s">
        <v>2925</v>
      </c>
      <c r="C986" s="46" t="s">
        <v>2926</v>
      </c>
      <c r="D986" s="46" t="s">
        <v>26</v>
      </c>
      <c r="E986" s="46"/>
      <c r="F986" s="47" t="n">
        <v>660</v>
      </c>
      <c r="G986" s="48" t="n">
        <v>184</v>
      </c>
      <c r="H986" s="49" t="s">
        <v>27</v>
      </c>
      <c r="I986" s="49" t="n">
        <v>2013</v>
      </c>
      <c r="J986" s="49" t="n">
        <v>30</v>
      </c>
      <c r="K986" s="46" t="s">
        <v>68</v>
      </c>
      <c r="L986" s="46" t="s">
        <v>32</v>
      </c>
      <c r="M986" s="46" t="s">
        <v>2927</v>
      </c>
      <c r="N986" s="50"/>
    </row>
    <row r="987" customFormat="false" ht="56.25" hidden="false" customHeight="true" outlineLevel="0" collapsed="false">
      <c r="A987" s="44" t="n">
        <f aca="false">SUM(A986,1)</f>
        <v>976</v>
      </c>
      <c r="B987" s="62" t="s">
        <v>2928</v>
      </c>
      <c r="C987" s="46" t="s">
        <v>1471</v>
      </c>
      <c r="D987" s="46" t="s">
        <v>26</v>
      </c>
      <c r="E987" s="46"/>
      <c r="F987" s="47" t="n">
        <v>520</v>
      </c>
      <c r="G987" s="48" t="n">
        <v>176</v>
      </c>
      <c r="H987" s="49" t="s">
        <v>27</v>
      </c>
      <c r="I987" s="49" t="n">
        <v>2011</v>
      </c>
      <c r="J987" s="49" t="n">
        <v>24</v>
      </c>
      <c r="K987" s="46" t="s">
        <v>39</v>
      </c>
      <c r="L987" s="46" t="s">
        <v>32</v>
      </c>
      <c r="M987" s="46" t="s">
        <v>2929</v>
      </c>
      <c r="N987" s="50"/>
    </row>
    <row r="988" s="72" customFormat="true" ht="75.75" hidden="false" customHeight="false" outlineLevel="0" collapsed="false">
      <c r="A988" s="44" t="n">
        <f aca="false">SUM(A987,1)</f>
        <v>977</v>
      </c>
      <c r="B988" s="62" t="s">
        <v>2930</v>
      </c>
      <c r="C988" s="46" t="s">
        <v>2931</v>
      </c>
      <c r="D988" s="46" t="s">
        <v>26</v>
      </c>
      <c r="E988" s="46"/>
      <c r="F988" s="47" t="n">
        <v>1090</v>
      </c>
      <c r="G988" s="48" t="n">
        <v>920</v>
      </c>
      <c r="H988" s="49" t="s">
        <v>41</v>
      </c>
      <c r="I988" s="49" t="n">
        <v>2010</v>
      </c>
      <c r="J988" s="49" t="n">
        <v>6</v>
      </c>
      <c r="K988" s="46" t="s">
        <v>1445</v>
      </c>
      <c r="L988" s="46" t="s">
        <v>48</v>
      </c>
      <c r="M988" s="46" t="s">
        <v>2932</v>
      </c>
      <c r="N988" s="50"/>
    </row>
    <row r="989" s="72" customFormat="true" ht="57.75" hidden="false" customHeight="true" outlineLevel="0" collapsed="false">
      <c r="A989" s="44" t="n">
        <f aca="false">SUM(A988,1)</f>
        <v>978</v>
      </c>
      <c r="B989" s="62" t="s">
        <v>2933</v>
      </c>
      <c r="C989" s="46" t="s">
        <v>2934</v>
      </c>
      <c r="D989" s="46" t="s">
        <v>26</v>
      </c>
      <c r="E989" s="46"/>
      <c r="F989" s="47" t="n">
        <v>1400</v>
      </c>
      <c r="G989" s="48" t="n">
        <v>520</v>
      </c>
      <c r="H989" s="49" t="s">
        <v>41</v>
      </c>
      <c r="I989" s="49" t="n">
        <v>2017</v>
      </c>
      <c r="J989" s="49" t="n">
        <v>5</v>
      </c>
      <c r="K989" s="46" t="s">
        <v>62</v>
      </c>
      <c r="L989" s="46" t="s">
        <v>48</v>
      </c>
      <c r="M989" s="46" t="s">
        <v>2935</v>
      </c>
      <c r="N989" s="50"/>
    </row>
    <row r="990" customFormat="false" ht="57" hidden="false" customHeight="true" outlineLevel="0" collapsed="false">
      <c r="A990" s="44" t="n">
        <f aca="false">SUM(A989,1)</f>
        <v>979</v>
      </c>
      <c r="B990" s="62" t="s">
        <v>2936</v>
      </c>
      <c r="C990" s="46" t="s">
        <v>2937</v>
      </c>
      <c r="D990" s="46" t="s">
        <v>26</v>
      </c>
      <c r="E990" s="46"/>
      <c r="F990" s="47" t="n">
        <v>500</v>
      </c>
      <c r="G990" s="48" t="n">
        <v>680</v>
      </c>
      <c r="H990" s="49" t="s">
        <v>41</v>
      </c>
      <c r="I990" s="49" t="n">
        <v>2012</v>
      </c>
      <c r="J990" s="49" t="n">
        <v>3</v>
      </c>
      <c r="K990" s="46" t="s">
        <v>39</v>
      </c>
      <c r="L990" s="46" t="s">
        <v>48</v>
      </c>
      <c r="M990" s="46" t="s">
        <v>2938</v>
      </c>
      <c r="N990" s="50"/>
    </row>
    <row r="991" customFormat="false" ht="67.5" hidden="false" customHeight="true" outlineLevel="0" collapsed="false">
      <c r="A991" s="44" t="n">
        <f aca="false">SUM(A990,1)</f>
        <v>980</v>
      </c>
      <c r="B991" s="62" t="s">
        <v>2930</v>
      </c>
      <c r="C991" s="46" t="s">
        <v>2939</v>
      </c>
      <c r="D991" s="46" t="s">
        <v>26</v>
      </c>
      <c r="E991" s="46"/>
      <c r="F991" s="47" t="n">
        <v>1100</v>
      </c>
      <c r="G991" s="48" t="n">
        <v>720</v>
      </c>
      <c r="H991" s="49" t="s">
        <v>41</v>
      </c>
      <c r="I991" s="49" t="n">
        <v>2012</v>
      </c>
      <c r="J991" s="49" t="n">
        <v>8</v>
      </c>
      <c r="K991" s="46" t="s">
        <v>39</v>
      </c>
      <c r="L991" s="46" t="s">
        <v>48</v>
      </c>
      <c r="M991" s="46" t="s">
        <v>2940</v>
      </c>
      <c r="N991" s="50"/>
    </row>
    <row r="992" customFormat="false" ht="51" hidden="false" customHeight="true" outlineLevel="0" collapsed="false">
      <c r="A992" s="44" t="n">
        <f aca="false">SUM(A991,1)</f>
        <v>981</v>
      </c>
      <c r="B992" s="62" t="s">
        <v>2941</v>
      </c>
      <c r="C992" s="46" t="s">
        <v>2942</v>
      </c>
      <c r="D992" s="46" t="s">
        <v>26</v>
      </c>
      <c r="E992" s="46"/>
      <c r="F992" s="47" t="n">
        <v>1650</v>
      </c>
      <c r="G992" s="48" t="n">
        <v>464</v>
      </c>
      <c r="H992" s="49" t="s">
        <v>41</v>
      </c>
      <c r="I992" s="49" t="n">
        <v>2012</v>
      </c>
      <c r="J992" s="49" t="n">
        <v>4</v>
      </c>
      <c r="K992" s="46" t="s">
        <v>31</v>
      </c>
      <c r="L992" s="46" t="s">
        <v>48</v>
      </c>
      <c r="M992" s="46" t="s">
        <v>2943</v>
      </c>
      <c r="N992" s="50"/>
    </row>
    <row r="993" customFormat="false" ht="51" hidden="false" customHeight="true" outlineLevel="0" collapsed="false">
      <c r="A993" s="44" t="n">
        <f aca="false">SUM(A992,1)</f>
        <v>982</v>
      </c>
      <c r="B993" s="62" t="s">
        <v>2944</v>
      </c>
      <c r="C993" s="46" t="s">
        <v>2945</v>
      </c>
      <c r="D993" s="46" t="s">
        <v>26</v>
      </c>
      <c r="E993" s="46"/>
      <c r="F993" s="47" t="n">
        <v>550</v>
      </c>
      <c r="G993" s="48" t="n">
        <v>320</v>
      </c>
      <c r="H993" s="49" t="s">
        <v>27</v>
      </c>
      <c r="I993" s="49" t="n">
        <v>2015</v>
      </c>
      <c r="J993" s="49" t="n">
        <v>16</v>
      </c>
      <c r="K993" s="46"/>
      <c r="L993" s="46" t="s">
        <v>52</v>
      </c>
      <c r="M993" s="46" t="s">
        <v>2946</v>
      </c>
      <c r="N993" s="50"/>
    </row>
    <row r="994" customFormat="false" ht="60.75" hidden="false" customHeight="true" outlineLevel="0" collapsed="false">
      <c r="A994" s="44" t="n">
        <f aca="false">SUM(A993,1)</f>
        <v>983</v>
      </c>
      <c r="B994" s="62" t="s">
        <v>2947</v>
      </c>
      <c r="C994" s="46" t="s">
        <v>2948</v>
      </c>
      <c r="D994" s="46" t="s">
        <v>26</v>
      </c>
      <c r="E994" s="46"/>
      <c r="F994" s="47" t="n">
        <v>1870</v>
      </c>
      <c r="G994" s="48" t="n">
        <v>640</v>
      </c>
      <c r="H994" s="49" t="s">
        <v>41</v>
      </c>
      <c r="I994" s="49" t="n">
        <v>2016</v>
      </c>
      <c r="J994" s="49" t="n">
        <v>5</v>
      </c>
      <c r="K994" s="46" t="s">
        <v>1200</v>
      </c>
      <c r="L994" s="46" t="s">
        <v>48</v>
      </c>
      <c r="M994" s="46" t="s">
        <v>2949</v>
      </c>
      <c r="N994" s="50"/>
    </row>
    <row r="995" customFormat="false" ht="78.75" hidden="false" customHeight="true" outlineLevel="0" collapsed="false">
      <c r="A995" s="44" t="n">
        <f aca="false">SUM(A994,1)</f>
        <v>984</v>
      </c>
      <c r="B995" s="62" t="s">
        <v>2950</v>
      </c>
      <c r="C995" s="46" t="s">
        <v>2951</v>
      </c>
      <c r="D995" s="46" t="s">
        <v>26</v>
      </c>
      <c r="E995" s="46"/>
      <c r="F995" s="47" t="n">
        <v>90</v>
      </c>
      <c r="G995" s="48" t="n">
        <v>128</v>
      </c>
      <c r="H995" s="49" t="s">
        <v>27</v>
      </c>
      <c r="I995" s="49" t="n">
        <v>2008</v>
      </c>
      <c r="J995" s="49" t="n">
        <v>40</v>
      </c>
      <c r="K995" s="46" t="s">
        <v>31</v>
      </c>
      <c r="L995" s="46" t="s">
        <v>32</v>
      </c>
      <c r="M995" s="46" t="s">
        <v>2952</v>
      </c>
      <c r="N995" s="50"/>
    </row>
    <row r="996" customFormat="false" ht="45.75" hidden="false" customHeight="true" outlineLevel="0" collapsed="false">
      <c r="A996" s="44" t="n">
        <f aca="false">SUM(A995,1)</f>
        <v>985</v>
      </c>
      <c r="B996" s="62" t="s">
        <v>2953</v>
      </c>
      <c r="C996" s="46" t="s">
        <v>2954</v>
      </c>
      <c r="D996" s="46" t="s">
        <v>26</v>
      </c>
      <c r="E996" s="46"/>
      <c r="F996" s="47" t="n">
        <v>730</v>
      </c>
      <c r="G996" s="48" t="n">
        <v>224</v>
      </c>
      <c r="H996" s="49" t="s">
        <v>41</v>
      </c>
      <c r="I996" s="49" t="n">
        <v>2011</v>
      </c>
      <c r="J996" s="49" t="n">
        <v>16</v>
      </c>
      <c r="K996" s="46" t="s">
        <v>39</v>
      </c>
      <c r="L996" s="46" t="s">
        <v>32</v>
      </c>
      <c r="M996" s="46" t="s">
        <v>2955</v>
      </c>
      <c r="N996" s="50"/>
    </row>
    <row r="997" customFormat="false" ht="45.75" hidden="false" customHeight="true" outlineLevel="0" collapsed="false">
      <c r="A997" s="44" t="n">
        <f aca="false">SUM(A996,1)</f>
        <v>986</v>
      </c>
      <c r="B997" s="62" t="s">
        <v>2956</v>
      </c>
      <c r="C997" s="46" t="s">
        <v>2954</v>
      </c>
      <c r="D997" s="46" t="s">
        <v>26</v>
      </c>
      <c r="E997" s="46"/>
      <c r="F997" s="47" t="n">
        <v>1100</v>
      </c>
      <c r="G997" s="48" t="n">
        <v>272</v>
      </c>
      <c r="H997" s="49" t="s">
        <v>41</v>
      </c>
      <c r="I997" s="49" t="n">
        <v>2016</v>
      </c>
      <c r="J997" s="49" t="n">
        <v>14</v>
      </c>
      <c r="K997" s="46" t="s">
        <v>62</v>
      </c>
      <c r="L997" s="46" t="s">
        <v>32</v>
      </c>
      <c r="M997" s="46" t="s">
        <v>2957</v>
      </c>
      <c r="N997" s="50"/>
    </row>
    <row r="998" customFormat="false" ht="33" hidden="false" customHeight="true" outlineLevel="0" collapsed="false">
      <c r="A998" s="44" t="n">
        <f aca="false">SUM(A997,1)</f>
        <v>987</v>
      </c>
      <c r="B998" s="62" t="s">
        <v>2958</v>
      </c>
      <c r="C998" s="46" t="s">
        <v>2959</v>
      </c>
      <c r="D998" s="46" t="s">
        <v>26</v>
      </c>
      <c r="E998" s="46"/>
      <c r="F998" s="47" t="n">
        <v>320</v>
      </c>
      <c r="G998" s="48" t="n">
        <v>256</v>
      </c>
      <c r="H998" s="49" t="s">
        <v>41</v>
      </c>
      <c r="I998" s="49" t="n">
        <v>2010</v>
      </c>
      <c r="J998" s="49" t="n">
        <v>12</v>
      </c>
      <c r="K998" s="46"/>
      <c r="L998" s="46" t="s">
        <v>52</v>
      </c>
      <c r="M998" s="46" t="s">
        <v>2960</v>
      </c>
      <c r="N998" s="50"/>
    </row>
    <row r="999" customFormat="false" ht="36" hidden="false" customHeight="true" outlineLevel="0" collapsed="false">
      <c r="A999" s="44" t="n">
        <f aca="false">SUM(A998,1)</f>
        <v>988</v>
      </c>
      <c r="B999" s="62" t="s">
        <v>2961</v>
      </c>
      <c r="C999" s="46" t="s">
        <v>2962</v>
      </c>
      <c r="D999" s="46" t="s">
        <v>26</v>
      </c>
      <c r="E999" s="46"/>
      <c r="F999" s="47" t="n">
        <v>310</v>
      </c>
      <c r="G999" s="48" t="n">
        <v>244</v>
      </c>
      <c r="H999" s="49" t="s">
        <v>27</v>
      </c>
      <c r="I999" s="49" t="n">
        <v>2012</v>
      </c>
      <c r="J999" s="49" t="n">
        <v>30</v>
      </c>
      <c r="K999" s="46"/>
      <c r="L999" s="46" t="s">
        <v>52</v>
      </c>
      <c r="M999" s="46" t="s">
        <v>2963</v>
      </c>
      <c r="N999" s="50"/>
    </row>
    <row r="1000" customFormat="false" ht="60.75" hidden="false" customHeight="false" outlineLevel="0" collapsed="false">
      <c r="A1000" s="44" t="n">
        <f aca="false">SUM(A999,1)</f>
        <v>989</v>
      </c>
      <c r="B1000" s="62" t="s">
        <v>2964</v>
      </c>
      <c r="C1000" s="46" t="s">
        <v>2965</v>
      </c>
      <c r="D1000" s="46" t="s">
        <v>26</v>
      </c>
      <c r="E1000" s="46"/>
      <c r="F1000" s="47" t="n">
        <v>880</v>
      </c>
      <c r="G1000" s="48" t="n">
        <v>1032</v>
      </c>
      <c r="H1000" s="49" t="s">
        <v>41</v>
      </c>
      <c r="I1000" s="49" t="n">
        <v>2011</v>
      </c>
      <c r="J1000" s="49" t="n">
        <v>6</v>
      </c>
      <c r="K1000" s="46"/>
      <c r="L1000" s="46" t="s">
        <v>52</v>
      </c>
      <c r="M1000" s="46" t="s">
        <v>2966</v>
      </c>
      <c r="N1000" s="50"/>
    </row>
    <row r="1001" customFormat="false" ht="51.75" hidden="false" customHeight="true" outlineLevel="0" collapsed="false">
      <c r="A1001" s="44" t="n">
        <f aca="false">SUM(A1000,1)</f>
        <v>990</v>
      </c>
      <c r="B1001" s="62" t="s">
        <v>2967</v>
      </c>
      <c r="C1001" s="46" t="s">
        <v>2968</v>
      </c>
      <c r="D1001" s="46" t="s">
        <v>26</v>
      </c>
      <c r="E1001" s="46"/>
      <c r="F1001" s="47" t="n">
        <v>650</v>
      </c>
      <c r="G1001" s="48" t="n">
        <v>368</v>
      </c>
      <c r="H1001" s="49" t="s">
        <v>41</v>
      </c>
      <c r="I1001" s="49" t="n">
        <v>2010</v>
      </c>
      <c r="J1001" s="49" t="n">
        <v>14</v>
      </c>
      <c r="K1001" s="46" t="s">
        <v>39</v>
      </c>
      <c r="L1001" s="46" t="s">
        <v>48</v>
      </c>
      <c r="M1001" s="46" t="s">
        <v>2969</v>
      </c>
      <c r="N1001" s="50"/>
    </row>
    <row r="1002" customFormat="false" ht="67.5" hidden="false" customHeight="true" outlineLevel="0" collapsed="false">
      <c r="A1002" s="44" t="n">
        <f aca="false">SUM(A1001,1)</f>
        <v>991</v>
      </c>
      <c r="B1002" s="62" t="s">
        <v>2970</v>
      </c>
      <c r="C1002" s="46" t="s">
        <v>2971</v>
      </c>
      <c r="D1002" s="46" t="s">
        <v>26</v>
      </c>
      <c r="E1002" s="46"/>
      <c r="F1002" s="47" t="n">
        <v>660</v>
      </c>
      <c r="G1002" s="48" t="n">
        <v>496</v>
      </c>
      <c r="H1002" s="49" t="s">
        <v>41</v>
      </c>
      <c r="I1002" s="49" t="n">
        <v>2013</v>
      </c>
      <c r="J1002" s="49" t="n">
        <v>10</v>
      </c>
      <c r="K1002" s="46" t="s">
        <v>39</v>
      </c>
      <c r="L1002" s="46" t="s">
        <v>48</v>
      </c>
      <c r="M1002" s="46" t="s">
        <v>2972</v>
      </c>
      <c r="N1002" s="50"/>
    </row>
    <row r="1003" customFormat="false" ht="67.5" hidden="false" customHeight="true" outlineLevel="0" collapsed="false">
      <c r="A1003" s="44" t="n">
        <f aca="false">SUM(A1002,1)</f>
        <v>992</v>
      </c>
      <c r="B1003" s="62" t="s">
        <v>2973</v>
      </c>
      <c r="C1003" s="46" t="s">
        <v>2974</v>
      </c>
      <c r="D1003" s="46" t="s">
        <v>26</v>
      </c>
      <c r="E1003" s="46"/>
      <c r="F1003" s="47" t="n">
        <v>830</v>
      </c>
      <c r="G1003" s="48" t="n">
        <v>512</v>
      </c>
      <c r="H1003" s="49" t="s">
        <v>41</v>
      </c>
      <c r="I1003" s="49" t="n">
        <v>2016</v>
      </c>
      <c r="J1003" s="49" t="n">
        <v>10</v>
      </c>
      <c r="K1003" s="46" t="s">
        <v>39</v>
      </c>
      <c r="L1003" s="46" t="s">
        <v>48</v>
      </c>
      <c r="M1003" s="46" t="s">
        <v>2975</v>
      </c>
      <c r="N1003" s="50"/>
    </row>
    <row r="1004" customFormat="false" ht="51.75" hidden="false" customHeight="true" outlineLevel="0" collapsed="false">
      <c r="A1004" s="44" t="n">
        <f aca="false">SUM(A1003,1)</f>
        <v>993</v>
      </c>
      <c r="B1004" s="62" t="s">
        <v>2976</v>
      </c>
      <c r="C1004" s="46" t="s">
        <v>2977</v>
      </c>
      <c r="D1004" s="46" t="s">
        <v>26</v>
      </c>
      <c r="E1004" s="46"/>
      <c r="F1004" s="47" t="n">
        <v>170</v>
      </c>
      <c r="G1004" s="48" t="n">
        <v>80</v>
      </c>
      <c r="H1004" s="49" t="s">
        <v>27</v>
      </c>
      <c r="I1004" s="49" t="n">
        <v>2015</v>
      </c>
      <c r="J1004" s="49" t="n">
        <v>50</v>
      </c>
      <c r="K1004" s="46" t="s">
        <v>68</v>
      </c>
      <c r="L1004" s="46" t="s">
        <v>32</v>
      </c>
      <c r="M1004" s="46" t="s">
        <v>2978</v>
      </c>
      <c r="N1004" s="50"/>
    </row>
    <row r="1005" customFormat="false" ht="42" hidden="false" customHeight="true" outlineLevel="0" collapsed="false">
      <c r="A1005" s="44" t="n">
        <f aca="false">SUM(A1004,1)</f>
        <v>994</v>
      </c>
      <c r="B1005" s="62" t="s">
        <v>2979</v>
      </c>
      <c r="C1005" s="46" t="s">
        <v>2980</v>
      </c>
      <c r="D1005" s="46" t="s">
        <v>26</v>
      </c>
      <c r="E1005" s="46"/>
      <c r="F1005" s="47" t="n">
        <v>150</v>
      </c>
      <c r="G1005" s="49" t="n">
        <v>80</v>
      </c>
      <c r="H1005" s="49" t="s">
        <v>27</v>
      </c>
      <c r="I1005" s="49" t="n">
        <v>2014</v>
      </c>
      <c r="J1005" s="49" t="n">
        <v>40</v>
      </c>
      <c r="K1005" s="46"/>
      <c r="L1005" s="46" t="s">
        <v>52</v>
      </c>
      <c r="M1005" s="46" t="s">
        <v>2981</v>
      </c>
      <c r="N1005" s="50"/>
    </row>
    <row r="1006" customFormat="false" ht="71.25" hidden="false" customHeight="true" outlineLevel="0" collapsed="false">
      <c r="A1006" s="44" t="n">
        <f aca="false">SUM(A1005,1)</f>
        <v>995</v>
      </c>
      <c r="B1006" s="62" t="s">
        <v>2982</v>
      </c>
      <c r="C1006" s="46" t="s">
        <v>2983</v>
      </c>
      <c r="D1006" s="46" t="s">
        <v>26</v>
      </c>
      <c r="E1006" s="46"/>
      <c r="F1006" s="47" t="n">
        <v>280</v>
      </c>
      <c r="G1006" s="48" t="n">
        <v>96</v>
      </c>
      <c r="H1006" s="49" t="s">
        <v>27</v>
      </c>
      <c r="I1006" s="49" t="n">
        <v>2016</v>
      </c>
      <c r="J1006" s="49" t="n">
        <v>50</v>
      </c>
      <c r="K1006" s="46"/>
      <c r="L1006" s="46" t="s">
        <v>503</v>
      </c>
      <c r="M1006" s="46" t="s">
        <v>2984</v>
      </c>
      <c r="N1006" s="50"/>
    </row>
    <row r="1007" customFormat="false" ht="71.25" hidden="false" customHeight="true" outlineLevel="0" collapsed="false">
      <c r="A1007" s="44" t="n">
        <f aca="false">SUM(A1006,1)</f>
        <v>996</v>
      </c>
      <c r="B1007" s="62" t="s">
        <v>2985</v>
      </c>
      <c r="C1007" s="46" t="s">
        <v>2986</v>
      </c>
      <c r="D1007" s="46" t="s">
        <v>26</v>
      </c>
      <c r="E1007" s="46"/>
      <c r="F1007" s="47" t="n">
        <v>500</v>
      </c>
      <c r="G1007" s="48" t="n">
        <v>256</v>
      </c>
      <c r="H1007" s="49" t="s">
        <v>27</v>
      </c>
      <c r="I1007" s="49" t="n">
        <v>2016</v>
      </c>
      <c r="J1007" s="49" t="n">
        <v>18</v>
      </c>
      <c r="K1007" s="46"/>
      <c r="L1007" s="46" t="s">
        <v>310</v>
      </c>
      <c r="M1007" s="46" t="s">
        <v>2987</v>
      </c>
      <c r="N1007" s="50"/>
    </row>
    <row r="1008" customFormat="false" ht="32.25" hidden="false" customHeight="true" outlineLevel="0" collapsed="false">
      <c r="A1008" s="44" t="n">
        <f aca="false">SUM(A1007,1)</f>
        <v>997</v>
      </c>
      <c r="B1008" s="62" t="s">
        <v>2988</v>
      </c>
      <c r="C1008" s="46" t="s">
        <v>2989</v>
      </c>
      <c r="D1008" s="46" t="s">
        <v>26</v>
      </c>
      <c r="E1008" s="46"/>
      <c r="F1008" s="47" t="n">
        <v>240</v>
      </c>
      <c r="G1008" s="48" t="n">
        <v>128</v>
      </c>
      <c r="H1008" s="49" t="s">
        <v>27</v>
      </c>
      <c r="I1008" s="49" t="n">
        <v>2013</v>
      </c>
      <c r="J1008" s="49" t="n">
        <v>50</v>
      </c>
      <c r="K1008" s="46"/>
      <c r="L1008" s="46" t="s">
        <v>503</v>
      </c>
      <c r="M1008" s="46" t="s">
        <v>2990</v>
      </c>
      <c r="N1008" s="50"/>
    </row>
    <row r="1009" customFormat="false" ht="39" hidden="false" customHeight="true" outlineLevel="0" collapsed="false">
      <c r="A1009" s="44" t="n">
        <f aca="false">SUM(A1008,1)</f>
        <v>998</v>
      </c>
      <c r="B1009" s="73" t="s">
        <v>2991</v>
      </c>
      <c r="C1009" s="56" t="s">
        <v>2992</v>
      </c>
      <c r="D1009" s="56" t="s">
        <v>26</v>
      </c>
      <c r="E1009" s="56"/>
      <c r="F1009" s="57" t="n">
        <v>600</v>
      </c>
      <c r="G1009" s="58" t="n">
        <v>352</v>
      </c>
      <c r="H1009" s="59" t="s">
        <v>27</v>
      </c>
      <c r="I1009" s="59" t="n">
        <v>2017</v>
      </c>
      <c r="J1009" s="59" t="n">
        <v>14</v>
      </c>
      <c r="K1009" s="56"/>
      <c r="L1009" s="56" t="s">
        <v>52</v>
      </c>
      <c r="M1009" s="56" t="s">
        <v>2993</v>
      </c>
      <c r="N1009" s="61" t="n">
        <v>42926</v>
      </c>
    </row>
    <row r="1010" customFormat="false" ht="34.5" hidden="false" customHeight="true" outlineLevel="0" collapsed="false">
      <c r="A1010" s="44" t="n">
        <f aca="false">SUM(A1009,1)</f>
        <v>999</v>
      </c>
      <c r="B1010" s="62" t="s">
        <v>2994</v>
      </c>
      <c r="C1010" s="46" t="s">
        <v>2995</v>
      </c>
      <c r="D1010" s="46" t="s">
        <v>26</v>
      </c>
      <c r="E1010" s="46"/>
      <c r="F1010" s="47" t="n">
        <v>660</v>
      </c>
      <c r="G1010" s="48" t="n">
        <v>576</v>
      </c>
      <c r="H1010" s="49" t="s">
        <v>41</v>
      </c>
      <c r="I1010" s="49" t="n">
        <v>2014</v>
      </c>
      <c r="J1010" s="49" t="n">
        <v>8</v>
      </c>
      <c r="K1010" s="46"/>
      <c r="L1010" s="46" t="s">
        <v>52</v>
      </c>
      <c r="M1010" s="46" t="s">
        <v>2996</v>
      </c>
      <c r="N1010" s="50"/>
    </row>
    <row r="1011" customFormat="false" ht="42" hidden="false" customHeight="true" outlineLevel="0" collapsed="false">
      <c r="A1011" s="44" t="n">
        <f aca="false">SUM(A1010,1)</f>
        <v>1000</v>
      </c>
      <c r="B1011" s="62" t="s">
        <v>2997</v>
      </c>
      <c r="C1011" s="46" t="s">
        <v>2998</v>
      </c>
      <c r="D1011" s="46" t="s">
        <v>26</v>
      </c>
      <c r="E1011" s="46"/>
      <c r="F1011" s="47" t="n">
        <v>750</v>
      </c>
      <c r="G1011" s="48" t="n">
        <v>496</v>
      </c>
      <c r="H1011" s="49" t="s">
        <v>41</v>
      </c>
      <c r="I1011" s="49" t="n">
        <v>2012</v>
      </c>
      <c r="J1011" s="49" t="n">
        <v>8</v>
      </c>
      <c r="K1011" s="46" t="s">
        <v>39</v>
      </c>
      <c r="L1011" s="46" t="s">
        <v>48</v>
      </c>
      <c r="M1011" s="46" t="s">
        <v>2999</v>
      </c>
      <c r="N1011" s="50"/>
    </row>
    <row r="1012" customFormat="false" ht="45" hidden="false" customHeight="true" outlineLevel="0" collapsed="false">
      <c r="A1012" s="44" t="n">
        <f aca="false">SUM(A1011,1)</f>
        <v>1001</v>
      </c>
      <c r="B1012" s="62" t="s">
        <v>3000</v>
      </c>
      <c r="C1012" s="46" t="s">
        <v>3001</v>
      </c>
      <c r="D1012" s="46" t="s">
        <v>26</v>
      </c>
      <c r="E1012" s="46"/>
      <c r="F1012" s="47" t="n">
        <v>880</v>
      </c>
      <c r="G1012" s="48" t="n">
        <v>496</v>
      </c>
      <c r="H1012" s="49" t="s">
        <v>41</v>
      </c>
      <c r="I1012" s="49" t="n">
        <v>2016</v>
      </c>
      <c r="J1012" s="49" t="n">
        <v>8</v>
      </c>
      <c r="K1012" s="46" t="s">
        <v>39</v>
      </c>
      <c r="L1012" s="46" t="s">
        <v>48</v>
      </c>
      <c r="M1012" s="46" t="s">
        <v>3002</v>
      </c>
      <c r="N1012" s="50"/>
    </row>
    <row r="1013" customFormat="false" ht="113.25" hidden="false" customHeight="true" outlineLevel="0" collapsed="false">
      <c r="A1013" s="44" t="n">
        <f aca="false">SUM(A1012,1)</f>
        <v>1002</v>
      </c>
      <c r="B1013" s="62" t="s">
        <v>3003</v>
      </c>
      <c r="C1013" s="46" t="s">
        <v>1893</v>
      </c>
      <c r="D1013" s="46" t="s">
        <v>26</v>
      </c>
      <c r="E1013" s="46"/>
      <c r="F1013" s="47" t="n">
        <v>1490</v>
      </c>
      <c r="G1013" s="48" t="n">
        <v>896</v>
      </c>
      <c r="H1013" s="49" t="s">
        <v>41</v>
      </c>
      <c r="I1013" s="49" t="n">
        <v>2016</v>
      </c>
      <c r="J1013" s="49" t="n">
        <v>6</v>
      </c>
      <c r="K1013" s="46" t="s">
        <v>39</v>
      </c>
      <c r="L1013" s="46" t="s">
        <v>48</v>
      </c>
      <c r="M1013" s="46" t="s">
        <v>3004</v>
      </c>
      <c r="N1013" s="50"/>
    </row>
    <row r="1014" customFormat="false" ht="36.75" hidden="false" customHeight="true" outlineLevel="0" collapsed="false">
      <c r="A1014" s="44" t="n">
        <f aca="false">SUM(A1013,1)</f>
        <v>1003</v>
      </c>
      <c r="B1014" s="62" t="s">
        <v>3005</v>
      </c>
      <c r="C1014" s="46" t="s">
        <v>3006</v>
      </c>
      <c r="D1014" s="46" t="s">
        <v>26</v>
      </c>
      <c r="E1014" s="46"/>
      <c r="F1014" s="47" t="n">
        <v>290</v>
      </c>
      <c r="G1014" s="48" t="n">
        <v>384</v>
      </c>
      <c r="H1014" s="49" t="s">
        <v>41</v>
      </c>
      <c r="I1014" s="49" t="n">
        <v>2009</v>
      </c>
      <c r="J1014" s="49" t="n">
        <v>14</v>
      </c>
      <c r="K1014" s="46" t="s">
        <v>31</v>
      </c>
      <c r="L1014" s="46" t="s">
        <v>48</v>
      </c>
      <c r="M1014" s="46" t="s">
        <v>3007</v>
      </c>
      <c r="N1014" s="50"/>
    </row>
    <row r="1015" customFormat="false" ht="32.25" hidden="false" customHeight="true" outlineLevel="0" collapsed="false">
      <c r="A1015" s="44" t="n">
        <f aca="false">SUM(A1014,1)</f>
        <v>1004</v>
      </c>
      <c r="B1015" s="62" t="s">
        <v>3008</v>
      </c>
      <c r="C1015" s="46" t="s">
        <v>3009</v>
      </c>
      <c r="D1015" s="46" t="s">
        <v>26</v>
      </c>
      <c r="E1015" s="46"/>
      <c r="F1015" s="47" t="n">
        <v>90</v>
      </c>
      <c r="G1015" s="48" t="n">
        <v>584</v>
      </c>
      <c r="H1015" s="49" t="s">
        <v>41</v>
      </c>
      <c r="I1015" s="49" t="n">
        <v>2008</v>
      </c>
      <c r="J1015" s="49" t="n">
        <v>10</v>
      </c>
      <c r="K1015" s="46" t="s">
        <v>31</v>
      </c>
      <c r="L1015" s="46" t="s">
        <v>48</v>
      </c>
      <c r="M1015" s="46" t="s">
        <v>3010</v>
      </c>
      <c r="N1015" s="50"/>
    </row>
    <row r="1016" customFormat="false" ht="27.75" hidden="false" customHeight="true" outlineLevel="0" collapsed="false">
      <c r="A1016" s="44" t="n">
        <f aca="false">SUM(A1015,1)</f>
        <v>1005</v>
      </c>
      <c r="B1016" s="62" t="s">
        <v>3011</v>
      </c>
      <c r="C1016" s="46" t="s">
        <v>3012</v>
      </c>
      <c r="D1016" s="46" t="s">
        <v>26</v>
      </c>
      <c r="E1016" s="46"/>
      <c r="F1016" s="47" t="n">
        <v>720</v>
      </c>
      <c r="G1016" s="48" t="n">
        <v>664</v>
      </c>
      <c r="H1016" s="49" t="s">
        <v>41</v>
      </c>
      <c r="I1016" s="49" t="n">
        <v>2010</v>
      </c>
      <c r="J1016" s="49" t="n">
        <v>8</v>
      </c>
      <c r="K1016" s="46" t="s">
        <v>31</v>
      </c>
      <c r="L1016" s="46" t="s">
        <v>48</v>
      </c>
      <c r="M1016" s="46" t="s">
        <v>3013</v>
      </c>
      <c r="N1016" s="50"/>
    </row>
    <row r="1017" customFormat="false" ht="32.25" hidden="false" customHeight="true" outlineLevel="0" collapsed="false">
      <c r="A1017" s="44" t="n">
        <f aca="false">SUM(A1016,1)</f>
        <v>1006</v>
      </c>
      <c r="B1017" s="62" t="s">
        <v>3011</v>
      </c>
      <c r="C1017" s="46" t="s">
        <v>3009</v>
      </c>
      <c r="D1017" s="46" t="s">
        <v>26</v>
      </c>
      <c r="E1017" s="46"/>
      <c r="F1017" s="47" t="n">
        <v>750</v>
      </c>
      <c r="G1017" s="48" t="n">
        <v>664</v>
      </c>
      <c r="H1017" s="49" t="s">
        <v>41</v>
      </c>
      <c r="I1017" s="49" t="n">
        <v>2013</v>
      </c>
      <c r="J1017" s="49" t="n">
        <v>8</v>
      </c>
      <c r="K1017" s="46" t="s">
        <v>31</v>
      </c>
      <c r="L1017" s="46" t="s">
        <v>48</v>
      </c>
      <c r="M1017" s="46" t="s">
        <v>3014</v>
      </c>
      <c r="N1017" s="50"/>
    </row>
    <row r="1018" customFormat="false" ht="101.25" hidden="false" customHeight="true" outlineLevel="0" collapsed="false">
      <c r="A1018" s="44" t="n">
        <f aca="false">SUM(A1017,1)</f>
        <v>1007</v>
      </c>
      <c r="B1018" s="62" t="s">
        <v>3015</v>
      </c>
      <c r="C1018" s="46" t="s">
        <v>3016</v>
      </c>
      <c r="D1018" s="46" t="s">
        <v>26</v>
      </c>
      <c r="E1018" s="46"/>
      <c r="F1018" s="47" t="n">
        <v>880</v>
      </c>
      <c r="G1018" s="48" t="n">
        <v>704</v>
      </c>
      <c r="H1018" s="49" t="s">
        <v>41</v>
      </c>
      <c r="I1018" s="49" t="n">
        <v>2017</v>
      </c>
      <c r="J1018" s="49" t="n">
        <v>6</v>
      </c>
      <c r="K1018" s="46" t="s">
        <v>62</v>
      </c>
      <c r="L1018" s="46" t="s">
        <v>48</v>
      </c>
      <c r="M1018" s="46" t="s">
        <v>3017</v>
      </c>
      <c r="N1018" s="50"/>
    </row>
    <row r="1019" customFormat="false" ht="54.75" hidden="false" customHeight="true" outlineLevel="0" collapsed="false">
      <c r="A1019" s="44" t="n">
        <f aca="false">SUM(A1018,1)</f>
        <v>1008</v>
      </c>
      <c r="B1019" s="62" t="s">
        <v>3018</v>
      </c>
      <c r="C1019" s="46" t="s">
        <v>3019</v>
      </c>
      <c r="D1019" s="46" t="s">
        <v>26</v>
      </c>
      <c r="E1019" s="46"/>
      <c r="F1019" s="47" t="n">
        <v>280</v>
      </c>
      <c r="G1019" s="48" t="n">
        <v>152</v>
      </c>
      <c r="H1019" s="49" t="s">
        <v>27</v>
      </c>
      <c r="I1019" s="49" t="n">
        <v>2014</v>
      </c>
      <c r="J1019" s="49" t="n">
        <v>28</v>
      </c>
      <c r="K1019" s="46" t="s">
        <v>68</v>
      </c>
      <c r="L1019" s="46" t="s">
        <v>32</v>
      </c>
      <c r="M1019" s="46" t="s">
        <v>3020</v>
      </c>
      <c r="N1019" s="50"/>
    </row>
    <row r="1020" customFormat="false" ht="59.25" hidden="false" customHeight="true" outlineLevel="0" collapsed="false">
      <c r="A1020" s="44" t="n">
        <f aca="false">SUM(A1019,1)</f>
        <v>1009</v>
      </c>
      <c r="B1020" s="62" t="s">
        <v>3021</v>
      </c>
      <c r="C1020" s="46" t="s">
        <v>3022</v>
      </c>
      <c r="D1020" s="46" t="s">
        <v>26</v>
      </c>
      <c r="E1020" s="46"/>
      <c r="F1020" s="47" t="n">
        <v>550</v>
      </c>
      <c r="G1020" s="48" t="n">
        <v>400</v>
      </c>
      <c r="H1020" s="49" t="s">
        <v>41</v>
      </c>
      <c r="I1020" s="49" t="n">
        <v>2015</v>
      </c>
      <c r="J1020" s="49" t="n">
        <v>12</v>
      </c>
      <c r="K1020" s="46" t="s">
        <v>39</v>
      </c>
      <c r="L1020" s="46" t="s">
        <v>48</v>
      </c>
      <c r="M1020" s="46" t="s">
        <v>3023</v>
      </c>
      <c r="N1020" s="50"/>
    </row>
    <row r="1021" customFormat="false" ht="52.5" hidden="false" customHeight="true" outlineLevel="0" collapsed="false">
      <c r="A1021" s="44" t="n">
        <f aca="false">SUM(A1020,1)</f>
        <v>1010</v>
      </c>
      <c r="B1021" s="62" t="s">
        <v>3024</v>
      </c>
      <c r="C1021" s="46" t="s">
        <v>3025</v>
      </c>
      <c r="D1021" s="46" t="s">
        <v>26</v>
      </c>
      <c r="E1021" s="46"/>
      <c r="F1021" s="47" t="n">
        <v>1100</v>
      </c>
      <c r="G1021" s="48" t="n">
        <v>544</v>
      </c>
      <c r="H1021" s="49" t="s">
        <v>41</v>
      </c>
      <c r="I1021" s="49" t="n">
        <v>2015</v>
      </c>
      <c r="J1021" s="49" t="n">
        <v>5</v>
      </c>
      <c r="K1021" s="46"/>
      <c r="L1021" s="46" t="s">
        <v>52</v>
      </c>
      <c r="M1021" s="46" t="s">
        <v>3026</v>
      </c>
      <c r="N1021" s="50"/>
    </row>
    <row r="1022" customFormat="false" ht="52.5" hidden="false" customHeight="true" outlineLevel="0" collapsed="false">
      <c r="A1022" s="44" t="n">
        <f aca="false">SUM(A1021,1)</f>
        <v>1011</v>
      </c>
      <c r="B1022" s="62" t="s">
        <v>3027</v>
      </c>
      <c r="C1022" s="46" t="s">
        <v>3028</v>
      </c>
      <c r="D1022" s="46" t="s">
        <v>26</v>
      </c>
      <c r="E1022" s="46"/>
      <c r="F1022" s="47" t="n">
        <v>450</v>
      </c>
      <c r="G1022" s="48" t="n">
        <v>304</v>
      </c>
      <c r="H1022" s="49" t="s">
        <v>27</v>
      </c>
      <c r="I1022" s="49" t="n">
        <v>2017</v>
      </c>
      <c r="J1022" s="49" t="n">
        <v>18</v>
      </c>
      <c r="K1022" s="46"/>
      <c r="L1022" s="46" t="s">
        <v>52</v>
      </c>
      <c r="M1022" s="46" t="s">
        <v>3029</v>
      </c>
      <c r="N1022" s="50"/>
    </row>
    <row r="1023" customFormat="false" ht="52.5" hidden="false" customHeight="true" outlineLevel="0" collapsed="false">
      <c r="A1023" s="44" t="n">
        <f aca="false">SUM(A1022,1)</f>
        <v>1012</v>
      </c>
      <c r="B1023" s="62" t="s">
        <v>3030</v>
      </c>
      <c r="C1023" s="46" t="s">
        <v>3031</v>
      </c>
      <c r="D1023" s="46" t="s">
        <v>26</v>
      </c>
      <c r="E1023" s="46"/>
      <c r="F1023" s="47" t="n">
        <v>830</v>
      </c>
      <c r="G1023" s="48" t="n">
        <v>104</v>
      </c>
      <c r="H1023" s="49" t="s">
        <v>41</v>
      </c>
      <c r="I1023" s="49" t="n">
        <v>2017</v>
      </c>
      <c r="J1023" s="49" t="n">
        <v>20</v>
      </c>
      <c r="K1023" s="46"/>
      <c r="L1023" s="46" t="s">
        <v>52</v>
      </c>
      <c r="M1023" s="46" t="s">
        <v>3032</v>
      </c>
      <c r="N1023" s="50"/>
    </row>
    <row r="1024" customFormat="false" ht="120.75" hidden="false" customHeight="false" outlineLevel="0" collapsed="false">
      <c r="A1024" s="44" t="n">
        <f aca="false">SUM(A1023,1)</f>
        <v>1013</v>
      </c>
      <c r="B1024" s="62" t="s">
        <v>3033</v>
      </c>
      <c r="C1024" s="46" t="s">
        <v>3034</v>
      </c>
      <c r="D1024" s="46" t="s">
        <v>26</v>
      </c>
      <c r="E1024" s="46"/>
      <c r="F1024" s="47" t="n">
        <v>210</v>
      </c>
      <c r="G1024" s="48" t="n">
        <v>144</v>
      </c>
      <c r="H1024" s="49" t="s">
        <v>27</v>
      </c>
      <c r="I1024" s="49" t="n">
        <v>2009</v>
      </c>
      <c r="J1024" s="49" t="n">
        <v>10</v>
      </c>
      <c r="K1024" s="46" t="s">
        <v>39</v>
      </c>
      <c r="L1024" s="46" t="s">
        <v>752</v>
      </c>
      <c r="M1024" s="46" t="s">
        <v>3035</v>
      </c>
      <c r="N1024" s="50"/>
    </row>
    <row r="1025" customFormat="false" ht="48.75" hidden="false" customHeight="true" outlineLevel="0" collapsed="false">
      <c r="A1025" s="44" t="n">
        <f aca="false">SUM(A1024,1)</f>
        <v>1014</v>
      </c>
      <c r="B1025" s="62" t="s">
        <v>3036</v>
      </c>
      <c r="C1025" s="46" t="s">
        <v>3037</v>
      </c>
      <c r="D1025" s="46" t="s">
        <v>26</v>
      </c>
      <c r="E1025" s="46"/>
      <c r="F1025" s="47" t="n">
        <v>580</v>
      </c>
      <c r="G1025" s="48" t="n">
        <v>384</v>
      </c>
      <c r="H1025" s="49" t="s">
        <v>41</v>
      </c>
      <c r="I1025" s="49" t="n">
        <v>2010</v>
      </c>
      <c r="J1025" s="49" t="n">
        <v>8</v>
      </c>
      <c r="K1025" s="46" t="s">
        <v>39</v>
      </c>
      <c r="L1025" s="52" t="s">
        <v>48</v>
      </c>
      <c r="M1025" s="52" t="s">
        <v>3038</v>
      </c>
      <c r="N1025" s="50"/>
    </row>
    <row r="1026" customFormat="false" ht="45.75" hidden="false" customHeight="true" outlineLevel="0" collapsed="false">
      <c r="A1026" s="44" t="n">
        <f aca="false">SUM(A1025,1)</f>
        <v>1015</v>
      </c>
      <c r="B1026" s="62" t="s">
        <v>3039</v>
      </c>
      <c r="C1026" s="46" t="s">
        <v>3040</v>
      </c>
      <c r="D1026" s="46" t="s">
        <v>26</v>
      </c>
      <c r="E1026" s="46"/>
      <c r="F1026" s="47" t="n">
        <v>580</v>
      </c>
      <c r="G1026" s="48" t="n">
        <v>352</v>
      </c>
      <c r="H1026" s="49" t="s">
        <v>41</v>
      </c>
      <c r="I1026" s="49" t="n">
        <v>2015</v>
      </c>
      <c r="J1026" s="49" t="n">
        <v>14</v>
      </c>
      <c r="K1026" s="46" t="s">
        <v>31</v>
      </c>
      <c r="L1026" s="46" t="s">
        <v>32</v>
      </c>
      <c r="M1026" s="46" t="s">
        <v>3041</v>
      </c>
      <c r="N1026" s="50"/>
    </row>
    <row r="1027" customFormat="false" ht="82.5" hidden="false" customHeight="true" outlineLevel="0" collapsed="false">
      <c r="A1027" s="44" t="n">
        <f aca="false">SUM(A1026,1)</f>
        <v>1016</v>
      </c>
      <c r="B1027" s="62" t="s">
        <v>3042</v>
      </c>
      <c r="C1027" s="46" t="s">
        <v>3043</v>
      </c>
      <c r="D1027" s="46" t="s">
        <v>26</v>
      </c>
      <c r="E1027" s="46"/>
      <c r="F1027" s="47" t="n">
        <v>1020</v>
      </c>
      <c r="G1027" s="48" t="n">
        <v>280</v>
      </c>
      <c r="H1027" s="49" t="s">
        <v>41</v>
      </c>
      <c r="I1027" s="49" t="n">
        <v>2011</v>
      </c>
      <c r="J1027" s="49" t="n">
        <v>6</v>
      </c>
      <c r="K1027" s="46"/>
      <c r="L1027" s="46" t="s">
        <v>52</v>
      </c>
      <c r="M1027" s="46" t="s">
        <v>3044</v>
      </c>
      <c r="N1027" s="50"/>
    </row>
    <row r="1028" customFormat="false" ht="24.75" hidden="false" customHeight="true" outlineLevel="0" collapsed="false">
      <c r="A1028" s="44" t="n">
        <f aca="false">SUM(A1027,1)</f>
        <v>1017</v>
      </c>
      <c r="B1028" s="62" t="s">
        <v>3045</v>
      </c>
      <c r="C1028" s="46" t="s">
        <v>3046</v>
      </c>
      <c r="D1028" s="46" t="s">
        <v>26</v>
      </c>
      <c r="E1028" s="46"/>
      <c r="F1028" s="47" t="n">
        <v>180</v>
      </c>
      <c r="G1028" s="48" t="n">
        <v>672</v>
      </c>
      <c r="H1028" s="49" t="s">
        <v>41</v>
      </c>
      <c r="I1028" s="49" t="n">
        <v>2009</v>
      </c>
      <c r="J1028" s="49" t="n">
        <v>5</v>
      </c>
      <c r="K1028" s="46"/>
      <c r="L1028" s="46" t="s">
        <v>52</v>
      </c>
      <c r="M1028" s="46" t="s">
        <v>3047</v>
      </c>
      <c r="N1028" s="50"/>
    </row>
    <row r="1029" customFormat="false" ht="45" hidden="false" customHeight="true" outlineLevel="0" collapsed="false">
      <c r="A1029" s="44" t="n">
        <f aca="false">SUM(A1028,1)</f>
        <v>1018</v>
      </c>
      <c r="B1029" s="62" t="s">
        <v>3048</v>
      </c>
      <c r="C1029" s="46" t="s">
        <v>3049</v>
      </c>
      <c r="D1029" s="46" t="s">
        <v>26</v>
      </c>
      <c r="E1029" s="46"/>
      <c r="F1029" s="47" t="n">
        <v>500</v>
      </c>
      <c r="G1029" s="48" t="n">
        <v>224</v>
      </c>
      <c r="H1029" s="49" t="s">
        <v>27</v>
      </c>
      <c r="I1029" s="49" t="n">
        <v>2017</v>
      </c>
      <c r="J1029" s="49" t="n">
        <v>20</v>
      </c>
      <c r="K1029" s="46"/>
      <c r="L1029" s="46" t="s">
        <v>52</v>
      </c>
      <c r="M1029" s="46" t="s">
        <v>3050</v>
      </c>
      <c r="N1029" s="50"/>
    </row>
    <row r="1030" customFormat="false" ht="40.5" hidden="false" customHeight="true" outlineLevel="0" collapsed="false">
      <c r="A1030" s="44" t="n">
        <f aca="false">SUM(A1029,1)</f>
        <v>1019</v>
      </c>
      <c r="B1030" s="62" t="s">
        <v>3051</v>
      </c>
      <c r="C1030" s="46" t="s">
        <v>3052</v>
      </c>
      <c r="D1030" s="46" t="s">
        <v>26</v>
      </c>
      <c r="E1030" s="46"/>
      <c r="F1030" s="47" t="n">
        <v>390</v>
      </c>
      <c r="G1030" s="48" t="n">
        <v>128</v>
      </c>
      <c r="H1030" s="49" t="s">
        <v>27</v>
      </c>
      <c r="I1030" s="49" t="n">
        <v>2015</v>
      </c>
      <c r="J1030" s="49" t="n">
        <v>20</v>
      </c>
      <c r="K1030" s="46"/>
      <c r="L1030" s="46" t="s">
        <v>52</v>
      </c>
      <c r="M1030" s="46" t="s">
        <v>3053</v>
      </c>
      <c r="N1030" s="50"/>
    </row>
    <row r="1031" customFormat="false" ht="52.5" hidden="false" customHeight="true" outlineLevel="0" collapsed="false">
      <c r="A1031" s="44" t="n">
        <f aca="false">SUM(A1030,1)</f>
        <v>1020</v>
      </c>
      <c r="B1031" s="62" t="s">
        <v>3054</v>
      </c>
      <c r="C1031" s="46" t="s">
        <v>3055</v>
      </c>
      <c r="D1031" s="46" t="s">
        <v>26</v>
      </c>
      <c r="E1031" s="46"/>
      <c r="F1031" s="47" t="n">
        <v>280</v>
      </c>
      <c r="G1031" s="48" t="n">
        <v>448</v>
      </c>
      <c r="H1031" s="49" t="s">
        <v>41</v>
      </c>
      <c r="I1031" s="49" t="n">
        <v>2009</v>
      </c>
      <c r="J1031" s="49" t="n">
        <v>12</v>
      </c>
      <c r="K1031" s="46"/>
      <c r="L1031" s="46" t="s">
        <v>52</v>
      </c>
      <c r="M1031" s="46" t="s">
        <v>3056</v>
      </c>
      <c r="N1031" s="50"/>
    </row>
    <row r="1032" customFormat="false" ht="35.25" hidden="false" customHeight="true" outlineLevel="0" collapsed="false">
      <c r="A1032" s="44" t="n">
        <f aca="false">SUM(A1031,1)</f>
        <v>1021</v>
      </c>
      <c r="B1032" s="63" t="s">
        <v>3057</v>
      </c>
      <c r="C1032" s="52" t="s">
        <v>3058</v>
      </c>
      <c r="D1032" s="52" t="s">
        <v>3059</v>
      </c>
      <c r="E1032" s="52"/>
      <c r="F1032" s="47" t="n">
        <v>550</v>
      </c>
      <c r="G1032" s="64" t="n">
        <v>224</v>
      </c>
      <c r="H1032" s="65" t="s">
        <v>41</v>
      </c>
      <c r="I1032" s="65" t="n">
        <v>2016</v>
      </c>
      <c r="J1032" s="65" t="n">
        <v>10</v>
      </c>
      <c r="K1032" s="52" t="s">
        <v>62</v>
      </c>
      <c r="L1032" s="46" t="s">
        <v>32</v>
      </c>
      <c r="M1032" s="52" t="s">
        <v>3060</v>
      </c>
      <c r="N1032" s="50"/>
    </row>
    <row r="1033" customFormat="false" ht="48" hidden="false" customHeight="true" outlineLevel="0" collapsed="false">
      <c r="A1033" s="44" t="n">
        <f aca="false">SUM(A1032,1)</f>
        <v>1022</v>
      </c>
      <c r="B1033" s="63" t="s">
        <v>3061</v>
      </c>
      <c r="C1033" s="52" t="s">
        <v>3062</v>
      </c>
      <c r="D1033" s="52" t="s">
        <v>111</v>
      </c>
      <c r="E1033" s="52"/>
      <c r="F1033" s="47" t="n">
        <v>1760</v>
      </c>
      <c r="G1033" s="64" t="n">
        <v>1040</v>
      </c>
      <c r="H1033" s="65" t="s">
        <v>41</v>
      </c>
      <c r="I1033" s="65" t="n">
        <v>2015</v>
      </c>
      <c r="J1033" s="65" t="n">
        <v>2</v>
      </c>
      <c r="K1033" s="52"/>
      <c r="L1033" s="52" t="s">
        <v>52</v>
      </c>
      <c r="M1033" s="52" t="s">
        <v>3063</v>
      </c>
      <c r="N1033" s="50"/>
    </row>
    <row r="1034" customFormat="false" ht="73.5" hidden="false" customHeight="true" outlineLevel="0" collapsed="false">
      <c r="A1034" s="44" t="n">
        <f aca="false">SUM(A1033,1)</f>
        <v>1023</v>
      </c>
      <c r="B1034" s="63" t="s">
        <v>3064</v>
      </c>
      <c r="C1034" s="52" t="s">
        <v>3065</v>
      </c>
      <c r="D1034" s="52" t="s">
        <v>111</v>
      </c>
      <c r="E1034" s="52"/>
      <c r="F1034" s="47" t="n">
        <v>1100</v>
      </c>
      <c r="G1034" s="64" t="n">
        <v>784</v>
      </c>
      <c r="H1034" s="65" t="s">
        <v>41</v>
      </c>
      <c r="I1034" s="65" t="n">
        <v>2010</v>
      </c>
      <c r="J1034" s="65" t="n">
        <v>8</v>
      </c>
      <c r="K1034" s="52"/>
      <c r="L1034" s="52" t="s">
        <v>52</v>
      </c>
      <c r="M1034" s="52" t="s">
        <v>3066</v>
      </c>
      <c r="N1034" s="50"/>
    </row>
    <row r="1035" customFormat="false" ht="75" hidden="false" customHeight="true" outlineLevel="0" collapsed="false">
      <c r="A1035" s="44" t="n">
        <f aca="false">SUM(A1034,1)</f>
        <v>1024</v>
      </c>
      <c r="B1035" s="63" t="s">
        <v>3067</v>
      </c>
      <c r="C1035" s="52" t="s">
        <v>3065</v>
      </c>
      <c r="D1035" s="52" t="s">
        <v>111</v>
      </c>
      <c r="E1035" s="52"/>
      <c r="F1035" s="47" t="n">
        <v>1100</v>
      </c>
      <c r="G1035" s="64" t="n">
        <v>736</v>
      </c>
      <c r="H1035" s="65" t="s">
        <v>41</v>
      </c>
      <c r="I1035" s="65" t="n">
        <v>2010</v>
      </c>
      <c r="J1035" s="65" t="n">
        <v>6</v>
      </c>
      <c r="K1035" s="52"/>
      <c r="L1035" s="52" t="s">
        <v>52</v>
      </c>
      <c r="M1035" s="52" t="s">
        <v>3068</v>
      </c>
      <c r="N1035" s="50"/>
    </row>
    <row r="1036" customFormat="false" ht="75" hidden="false" customHeight="true" outlineLevel="0" collapsed="false">
      <c r="A1036" s="44" t="n">
        <f aca="false">SUM(A1035,1)</f>
        <v>1025</v>
      </c>
      <c r="B1036" s="91" t="s">
        <v>3069</v>
      </c>
      <c r="C1036" s="88" t="s">
        <v>3070</v>
      </c>
      <c r="D1036" s="88" t="s">
        <v>111</v>
      </c>
      <c r="E1036" s="88"/>
      <c r="F1036" s="57" t="n">
        <v>2250</v>
      </c>
      <c r="G1036" s="89" t="n">
        <v>880</v>
      </c>
      <c r="H1036" s="90" t="s">
        <v>41</v>
      </c>
      <c r="I1036" s="90" t="n">
        <v>2017</v>
      </c>
      <c r="J1036" s="90" t="n">
        <v>3</v>
      </c>
      <c r="K1036" s="88"/>
      <c r="L1036" s="88" t="s">
        <v>52</v>
      </c>
      <c r="M1036" s="88" t="s">
        <v>3071</v>
      </c>
      <c r="N1036" s="61" t="n">
        <v>42905</v>
      </c>
    </row>
    <row r="1037" customFormat="false" ht="63" hidden="false" customHeight="true" outlineLevel="0" collapsed="false">
      <c r="A1037" s="44" t="n">
        <f aca="false">SUM(A1036,1)</f>
        <v>1026</v>
      </c>
      <c r="B1037" s="63" t="s">
        <v>3072</v>
      </c>
      <c r="C1037" s="52" t="s">
        <v>3073</v>
      </c>
      <c r="D1037" s="52" t="s">
        <v>111</v>
      </c>
      <c r="E1037" s="52"/>
      <c r="F1037" s="47" t="n">
        <v>1500</v>
      </c>
      <c r="G1037" s="64" t="n">
        <v>844</v>
      </c>
      <c r="H1037" s="65" t="s">
        <v>41</v>
      </c>
      <c r="I1037" s="65" t="n">
        <v>2015</v>
      </c>
      <c r="J1037" s="65" t="n">
        <v>3</v>
      </c>
      <c r="K1037" s="52"/>
      <c r="L1037" s="52" t="s">
        <v>52</v>
      </c>
      <c r="M1037" s="52" t="s">
        <v>3074</v>
      </c>
      <c r="N1037" s="50"/>
    </row>
    <row r="1038" customFormat="false" ht="54" hidden="false" customHeight="true" outlineLevel="0" collapsed="false">
      <c r="A1038" s="44" t="n">
        <f aca="false">SUM(A1037,1)</f>
        <v>1027</v>
      </c>
      <c r="B1038" s="63" t="s">
        <v>3075</v>
      </c>
      <c r="C1038" s="52" t="s">
        <v>3076</v>
      </c>
      <c r="D1038" s="52" t="s">
        <v>111</v>
      </c>
      <c r="E1038" s="52"/>
      <c r="F1038" s="47" t="n">
        <v>1040</v>
      </c>
      <c r="G1038" s="64" t="n">
        <v>1072</v>
      </c>
      <c r="H1038" s="65" t="s">
        <v>41</v>
      </c>
      <c r="I1038" s="65" t="n">
        <v>2011</v>
      </c>
      <c r="J1038" s="65" t="n">
        <v>4</v>
      </c>
      <c r="K1038" s="52"/>
      <c r="L1038" s="52" t="s">
        <v>52</v>
      </c>
      <c r="M1038" s="52" t="s">
        <v>3077</v>
      </c>
      <c r="N1038" s="52"/>
    </row>
    <row r="1039" customFormat="false" ht="45.75" hidden="false" customHeight="false" outlineLevel="0" collapsed="false">
      <c r="A1039" s="44" t="n">
        <f aca="false">SUM(A1038,1)</f>
        <v>1028</v>
      </c>
      <c r="B1039" s="63" t="s">
        <v>3078</v>
      </c>
      <c r="C1039" s="52" t="s">
        <v>3079</v>
      </c>
      <c r="D1039" s="52" t="s">
        <v>111</v>
      </c>
      <c r="E1039" s="52"/>
      <c r="F1039" s="47" t="n">
        <v>1430</v>
      </c>
      <c r="G1039" s="64" t="n">
        <v>800</v>
      </c>
      <c r="H1039" s="65" t="s">
        <v>41</v>
      </c>
      <c r="I1039" s="65" t="n">
        <v>2012</v>
      </c>
      <c r="J1039" s="65" t="n">
        <v>3</v>
      </c>
      <c r="K1039" s="52"/>
      <c r="L1039" s="52" t="s">
        <v>52</v>
      </c>
      <c r="M1039" s="52" t="s">
        <v>3080</v>
      </c>
      <c r="N1039" s="98"/>
    </row>
    <row r="1040" customFormat="false" ht="48.75" hidden="false" customHeight="true" outlineLevel="0" collapsed="false">
      <c r="A1040" s="44" t="n">
        <f aca="false">SUM(A1039,1)</f>
        <v>1029</v>
      </c>
      <c r="B1040" s="63" t="s">
        <v>3081</v>
      </c>
      <c r="C1040" s="52" t="s">
        <v>3082</v>
      </c>
      <c r="D1040" s="52" t="s">
        <v>111</v>
      </c>
      <c r="E1040" s="52"/>
      <c r="F1040" s="47" t="n">
        <v>550</v>
      </c>
      <c r="G1040" s="64" t="n">
        <v>448</v>
      </c>
      <c r="H1040" s="65" t="s">
        <v>27</v>
      </c>
      <c r="I1040" s="65" t="n">
        <v>2015</v>
      </c>
      <c r="J1040" s="65" t="n">
        <v>20</v>
      </c>
      <c r="K1040" s="52"/>
      <c r="L1040" s="52" t="s">
        <v>52</v>
      </c>
      <c r="M1040" s="52" t="s">
        <v>3083</v>
      </c>
      <c r="N1040" s="50"/>
    </row>
    <row r="1041" customFormat="false" ht="60.75" hidden="false" customHeight="false" outlineLevel="0" collapsed="false">
      <c r="A1041" s="44" t="n">
        <f aca="false">SUM(A1040,1)</f>
        <v>1030</v>
      </c>
      <c r="B1041" s="63" t="s">
        <v>3084</v>
      </c>
      <c r="C1041" s="52" t="s">
        <v>3085</v>
      </c>
      <c r="D1041" s="52" t="s">
        <v>111</v>
      </c>
      <c r="E1041" s="52"/>
      <c r="F1041" s="47" t="n">
        <v>1540</v>
      </c>
      <c r="G1041" s="64" t="n">
        <v>872</v>
      </c>
      <c r="H1041" s="65" t="s">
        <v>41</v>
      </c>
      <c r="I1041" s="65" t="n">
        <v>2013</v>
      </c>
      <c r="J1041" s="65" t="n">
        <v>4</v>
      </c>
      <c r="K1041" s="52"/>
      <c r="L1041" s="52" t="s">
        <v>52</v>
      </c>
      <c r="M1041" s="52" t="s">
        <v>3086</v>
      </c>
      <c r="N1041" s="50"/>
    </row>
    <row r="1042" customFormat="false" ht="52.5" hidden="false" customHeight="true" outlineLevel="0" collapsed="false">
      <c r="A1042" s="44" t="n">
        <f aca="false">SUM(A1041,1)</f>
        <v>1031</v>
      </c>
      <c r="B1042" s="63" t="s">
        <v>3087</v>
      </c>
      <c r="C1042" s="52" t="s">
        <v>3088</v>
      </c>
      <c r="D1042" s="52" t="s">
        <v>111</v>
      </c>
      <c r="E1042" s="52"/>
      <c r="F1042" s="47" t="n">
        <v>1160</v>
      </c>
      <c r="G1042" s="64" t="n">
        <v>848</v>
      </c>
      <c r="H1042" s="65" t="s">
        <v>41</v>
      </c>
      <c r="I1042" s="65" t="n">
        <v>2011</v>
      </c>
      <c r="J1042" s="65" t="n">
        <v>3</v>
      </c>
      <c r="K1042" s="52"/>
      <c r="L1042" s="52" t="s">
        <v>52</v>
      </c>
      <c r="M1042" s="52" t="s">
        <v>3089</v>
      </c>
      <c r="N1042" s="50"/>
    </row>
    <row r="1043" customFormat="false" ht="51" hidden="false" customHeight="true" outlineLevel="0" collapsed="false">
      <c r="A1043" s="44" t="n">
        <f aca="false">SUM(A1042,1)</f>
        <v>1032</v>
      </c>
      <c r="B1043" s="63" t="s">
        <v>3090</v>
      </c>
      <c r="C1043" s="52" t="s">
        <v>3091</v>
      </c>
      <c r="D1043" s="52" t="s">
        <v>111</v>
      </c>
      <c r="E1043" s="52"/>
      <c r="F1043" s="47" t="n">
        <v>720</v>
      </c>
      <c r="G1043" s="64" t="n">
        <v>512</v>
      </c>
      <c r="H1043" s="65" t="s">
        <v>27</v>
      </c>
      <c r="I1043" s="65" t="n">
        <v>2016</v>
      </c>
      <c r="J1043" s="65" t="n">
        <v>10</v>
      </c>
      <c r="K1043" s="52"/>
      <c r="L1043" s="52" t="s">
        <v>52</v>
      </c>
      <c r="M1043" s="52" t="s">
        <v>3092</v>
      </c>
      <c r="N1043" s="50"/>
    </row>
    <row r="1044" customFormat="false" ht="60.75" hidden="false" customHeight="false" outlineLevel="0" collapsed="false">
      <c r="A1044" s="44" t="n">
        <f aca="false">SUM(A1043,1)</f>
        <v>1033</v>
      </c>
      <c r="B1044" s="63" t="s">
        <v>3093</v>
      </c>
      <c r="C1044" s="52" t="s">
        <v>2195</v>
      </c>
      <c r="D1044" s="52" t="s">
        <v>111</v>
      </c>
      <c r="E1044" s="52"/>
      <c r="F1044" s="47" t="n">
        <v>1540</v>
      </c>
      <c r="G1044" s="64" t="n">
        <v>1024</v>
      </c>
      <c r="H1044" s="65" t="s">
        <v>41</v>
      </c>
      <c r="I1044" s="65" t="n">
        <v>2013</v>
      </c>
      <c r="J1044" s="65" t="n">
        <v>3</v>
      </c>
      <c r="K1044" s="52"/>
      <c r="L1044" s="52" t="s">
        <v>52</v>
      </c>
      <c r="M1044" s="52" t="s">
        <v>3094</v>
      </c>
      <c r="N1044" s="50"/>
    </row>
    <row r="1045" customFormat="false" ht="55.5" hidden="false" customHeight="true" outlineLevel="0" collapsed="false">
      <c r="A1045" s="44" t="n">
        <f aca="false">SUM(A1044,1)</f>
        <v>1034</v>
      </c>
      <c r="B1045" s="63" t="s">
        <v>3095</v>
      </c>
      <c r="C1045" s="52" t="s">
        <v>3096</v>
      </c>
      <c r="D1045" s="52" t="s">
        <v>111</v>
      </c>
      <c r="E1045" s="52"/>
      <c r="F1045" s="47" t="n">
        <v>990</v>
      </c>
      <c r="G1045" s="64" t="n">
        <v>784</v>
      </c>
      <c r="H1045" s="65" t="s">
        <v>27</v>
      </c>
      <c r="I1045" s="65" t="n">
        <v>2016</v>
      </c>
      <c r="J1045" s="65" t="n">
        <v>6</v>
      </c>
      <c r="K1045" s="52"/>
      <c r="L1045" s="52" t="s">
        <v>52</v>
      </c>
      <c r="M1045" s="52" t="s">
        <v>3097</v>
      </c>
      <c r="N1045" s="50"/>
    </row>
    <row r="1046" customFormat="false" ht="72" hidden="false" customHeight="true" outlineLevel="0" collapsed="false">
      <c r="A1046" s="44" t="n">
        <f aca="false">SUM(A1045,1)</f>
        <v>1035</v>
      </c>
      <c r="B1046" s="63" t="s">
        <v>3098</v>
      </c>
      <c r="C1046" s="52" t="s">
        <v>3099</v>
      </c>
      <c r="D1046" s="52" t="s">
        <v>111</v>
      </c>
      <c r="E1046" s="52"/>
      <c r="F1046" s="47" t="n">
        <v>1650</v>
      </c>
      <c r="G1046" s="64" t="n">
        <v>1056</v>
      </c>
      <c r="H1046" s="65" t="s">
        <v>41</v>
      </c>
      <c r="I1046" s="65" t="n">
        <v>2014</v>
      </c>
      <c r="J1046" s="65" t="n">
        <v>3</v>
      </c>
      <c r="K1046" s="52" t="s">
        <v>3100</v>
      </c>
      <c r="L1046" s="52" t="s">
        <v>52</v>
      </c>
      <c r="M1046" s="52" t="s">
        <v>3101</v>
      </c>
      <c r="N1046" s="50"/>
    </row>
    <row r="1047" customFormat="false" ht="45" hidden="false" customHeight="true" outlineLevel="0" collapsed="false">
      <c r="A1047" s="44" t="n">
        <f aca="false">SUM(A1046,1)</f>
        <v>1036</v>
      </c>
      <c r="B1047" s="63" t="s">
        <v>3102</v>
      </c>
      <c r="C1047" s="52" t="s">
        <v>3103</v>
      </c>
      <c r="D1047" s="52" t="s">
        <v>111</v>
      </c>
      <c r="E1047" s="52"/>
      <c r="F1047" s="47" t="n">
        <v>1100</v>
      </c>
      <c r="G1047" s="64" t="n">
        <v>976</v>
      </c>
      <c r="H1047" s="65" t="s">
        <v>41</v>
      </c>
      <c r="I1047" s="65" t="n">
        <v>2010</v>
      </c>
      <c r="J1047" s="65" t="n">
        <v>3</v>
      </c>
      <c r="K1047" s="52" t="s">
        <v>31</v>
      </c>
      <c r="L1047" s="52" t="s">
        <v>52</v>
      </c>
      <c r="M1047" s="52" t="s">
        <v>3104</v>
      </c>
      <c r="N1047" s="52"/>
    </row>
    <row r="1048" customFormat="false" ht="39" hidden="false" customHeight="true" outlineLevel="0" collapsed="false">
      <c r="A1048" s="44" t="n">
        <f aca="false">SUM(A1047,1)</f>
        <v>1037</v>
      </c>
      <c r="B1048" s="63" t="s">
        <v>3105</v>
      </c>
      <c r="C1048" s="52" t="s">
        <v>3106</v>
      </c>
      <c r="D1048" s="52" t="s">
        <v>26</v>
      </c>
      <c r="E1048" s="52"/>
      <c r="F1048" s="47" t="n">
        <v>330</v>
      </c>
      <c r="G1048" s="64" t="n">
        <v>112</v>
      </c>
      <c r="H1048" s="65" t="s">
        <v>27</v>
      </c>
      <c r="I1048" s="65" t="n">
        <v>2016</v>
      </c>
      <c r="J1048" s="65" t="n">
        <v>70</v>
      </c>
      <c r="K1048" s="52"/>
      <c r="L1048" s="52" t="s">
        <v>503</v>
      </c>
      <c r="M1048" s="52" t="s">
        <v>3107</v>
      </c>
      <c r="N1048" s="50"/>
    </row>
    <row r="1049" customFormat="false" ht="48.75" hidden="false" customHeight="true" outlineLevel="0" collapsed="false">
      <c r="A1049" s="44" t="n">
        <f aca="false">SUM(A1048,1)</f>
        <v>1038</v>
      </c>
      <c r="B1049" s="63" t="s">
        <v>3108</v>
      </c>
      <c r="C1049" s="52" t="s">
        <v>3109</v>
      </c>
      <c r="D1049" s="52" t="s">
        <v>26</v>
      </c>
      <c r="E1049" s="52"/>
      <c r="F1049" s="47" t="n">
        <v>720</v>
      </c>
      <c r="G1049" s="64" t="n">
        <v>416</v>
      </c>
      <c r="H1049" s="65" t="s">
        <v>27</v>
      </c>
      <c r="I1049" s="65" t="n">
        <v>2015</v>
      </c>
      <c r="J1049" s="65" t="n">
        <v>8</v>
      </c>
      <c r="K1049" s="52"/>
      <c r="L1049" s="52" t="s">
        <v>52</v>
      </c>
      <c r="M1049" s="52" t="s">
        <v>3110</v>
      </c>
      <c r="N1049" s="50"/>
    </row>
    <row r="1050" customFormat="false" ht="42" hidden="false" customHeight="true" outlineLevel="0" collapsed="false">
      <c r="A1050" s="44" t="n">
        <f aca="false">SUM(A1049,1)</f>
        <v>1039</v>
      </c>
      <c r="B1050" s="63" t="s">
        <v>3111</v>
      </c>
      <c r="C1050" s="52" t="s">
        <v>3109</v>
      </c>
      <c r="D1050" s="52" t="s">
        <v>26</v>
      </c>
      <c r="E1050" s="52"/>
      <c r="F1050" s="47" t="n">
        <v>720</v>
      </c>
      <c r="G1050" s="64" t="n">
        <v>416</v>
      </c>
      <c r="H1050" s="65" t="s">
        <v>41</v>
      </c>
      <c r="I1050" s="65" t="n">
        <v>2015</v>
      </c>
      <c r="J1050" s="65" t="n">
        <v>5</v>
      </c>
      <c r="K1050" s="52"/>
      <c r="L1050" s="52" t="s">
        <v>52</v>
      </c>
      <c r="M1050" s="52" t="s">
        <v>3112</v>
      </c>
      <c r="N1050" s="50"/>
    </row>
    <row r="1051" customFormat="false" ht="66" hidden="false" customHeight="true" outlineLevel="0" collapsed="false">
      <c r="A1051" s="44" t="n">
        <f aca="false">SUM(A1050,1)</f>
        <v>1040</v>
      </c>
      <c r="B1051" s="63" t="s">
        <v>3113</v>
      </c>
      <c r="C1051" s="52" t="s">
        <v>3114</v>
      </c>
      <c r="D1051" s="52" t="s">
        <v>26</v>
      </c>
      <c r="E1051" s="52"/>
      <c r="F1051" s="47" t="n">
        <v>940</v>
      </c>
      <c r="G1051" s="64" t="n">
        <v>656</v>
      </c>
      <c r="H1051" s="65" t="s">
        <v>41</v>
      </c>
      <c r="I1051" s="65" t="n">
        <v>2016</v>
      </c>
      <c r="J1051" s="65" t="n">
        <v>8</v>
      </c>
      <c r="K1051" s="52"/>
      <c r="L1051" s="52" t="s">
        <v>52</v>
      </c>
      <c r="M1051" s="52" t="s">
        <v>3115</v>
      </c>
      <c r="N1051" s="50"/>
    </row>
    <row r="1052" customFormat="false" ht="30.75" hidden="false" customHeight="false" outlineLevel="0" collapsed="false">
      <c r="A1052" s="44" t="n">
        <f aca="false">SUM(A1051,1)</f>
        <v>1041</v>
      </c>
      <c r="B1052" s="62" t="s">
        <v>3116</v>
      </c>
      <c r="C1052" s="46" t="s">
        <v>3117</v>
      </c>
      <c r="D1052" s="46" t="s">
        <v>26</v>
      </c>
      <c r="E1052" s="46"/>
      <c r="F1052" s="47" t="n">
        <v>520</v>
      </c>
      <c r="G1052" s="48" t="n">
        <v>352</v>
      </c>
      <c r="H1052" s="49" t="s">
        <v>27</v>
      </c>
      <c r="I1052" s="49" t="n">
        <v>2010</v>
      </c>
      <c r="J1052" s="49" t="n">
        <v>10</v>
      </c>
      <c r="K1052" s="46"/>
      <c r="L1052" s="46" t="s">
        <v>52</v>
      </c>
      <c r="M1052" s="46" t="s">
        <v>3118</v>
      </c>
      <c r="N1052" s="50"/>
    </row>
    <row r="1053" customFormat="false" ht="41.25" hidden="false" customHeight="true" outlineLevel="0" collapsed="false">
      <c r="A1053" s="44" t="n">
        <f aca="false">SUM(A1052,1)</f>
        <v>1042</v>
      </c>
      <c r="B1053" s="62" t="s">
        <v>3119</v>
      </c>
      <c r="C1053" s="46" t="s">
        <v>3120</v>
      </c>
      <c r="D1053" s="46" t="s">
        <v>26</v>
      </c>
      <c r="E1053" s="46"/>
      <c r="F1053" s="47" t="n">
        <v>390</v>
      </c>
      <c r="G1053" s="48" t="n">
        <v>304</v>
      </c>
      <c r="H1053" s="49" t="s">
        <v>27</v>
      </c>
      <c r="I1053" s="49" t="n">
        <v>2010</v>
      </c>
      <c r="J1053" s="49" t="n">
        <v>16</v>
      </c>
      <c r="K1053" s="46"/>
      <c r="L1053" s="46" t="s">
        <v>52</v>
      </c>
      <c r="M1053" s="46" t="s">
        <v>3121</v>
      </c>
      <c r="N1053" s="50"/>
    </row>
    <row r="1054" customFormat="false" ht="30.75" hidden="false" customHeight="false" outlineLevel="0" collapsed="false">
      <c r="A1054" s="44" t="n">
        <f aca="false">SUM(A1053,1)</f>
        <v>1043</v>
      </c>
      <c r="B1054" s="62" t="s">
        <v>3122</v>
      </c>
      <c r="C1054" s="46" t="s">
        <v>3123</v>
      </c>
      <c r="D1054" s="46" t="s">
        <v>26</v>
      </c>
      <c r="E1054" s="46"/>
      <c r="F1054" s="47" t="n">
        <v>670</v>
      </c>
      <c r="G1054" s="48" t="n">
        <v>640</v>
      </c>
      <c r="H1054" s="49" t="s">
        <v>27</v>
      </c>
      <c r="I1054" s="49" t="n">
        <v>2010</v>
      </c>
      <c r="J1054" s="49" t="n">
        <v>8</v>
      </c>
      <c r="K1054" s="46"/>
      <c r="L1054" s="46" t="s">
        <v>52</v>
      </c>
      <c r="M1054" s="46" t="s">
        <v>3124</v>
      </c>
      <c r="N1054" s="50"/>
    </row>
    <row r="1055" customFormat="false" ht="44.25" hidden="false" customHeight="true" outlineLevel="0" collapsed="false">
      <c r="A1055" s="44" t="n">
        <f aca="false">SUM(A1054,1)</f>
        <v>1044</v>
      </c>
      <c r="B1055" s="62" t="s">
        <v>3125</v>
      </c>
      <c r="C1055" s="46" t="s">
        <v>3126</v>
      </c>
      <c r="D1055" s="46" t="s">
        <v>26</v>
      </c>
      <c r="E1055" s="46"/>
      <c r="F1055" s="47" t="n">
        <v>830</v>
      </c>
      <c r="G1055" s="48" t="n">
        <v>320</v>
      </c>
      <c r="H1055" s="49" t="s">
        <v>41</v>
      </c>
      <c r="I1055" s="49" t="n">
        <v>2015</v>
      </c>
      <c r="J1055" s="49" t="n">
        <v>10</v>
      </c>
      <c r="K1055" s="46"/>
      <c r="L1055" s="46" t="s">
        <v>52</v>
      </c>
      <c r="M1055" s="46" t="s">
        <v>3127</v>
      </c>
      <c r="N1055" s="50"/>
    </row>
    <row r="1056" customFormat="false" ht="60.75" hidden="false" customHeight="false" outlineLevel="0" collapsed="false">
      <c r="A1056" s="44" t="n">
        <f aca="false">SUM(A1055,1)</f>
        <v>1045</v>
      </c>
      <c r="B1056" s="62" t="s">
        <v>3128</v>
      </c>
      <c r="C1056" s="46" t="s">
        <v>3129</v>
      </c>
      <c r="D1056" s="46" t="s">
        <v>26</v>
      </c>
      <c r="E1056" s="46"/>
      <c r="F1056" s="47" t="n">
        <v>770</v>
      </c>
      <c r="G1056" s="48" t="n">
        <v>328</v>
      </c>
      <c r="H1056" s="49" t="s">
        <v>41</v>
      </c>
      <c r="I1056" s="49" t="n">
        <v>2014</v>
      </c>
      <c r="J1056" s="49" t="n">
        <v>10</v>
      </c>
      <c r="K1056" s="46"/>
      <c r="L1056" s="46" t="s">
        <v>52</v>
      </c>
      <c r="M1056" s="46" t="s">
        <v>3130</v>
      </c>
      <c r="N1056" s="50"/>
    </row>
    <row r="1057" customFormat="false" ht="81.75" hidden="false" customHeight="true" outlineLevel="0" collapsed="false">
      <c r="A1057" s="44" t="n">
        <f aca="false">SUM(A1056,1)</f>
        <v>1046</v>
      </c>
      <c r="B1057" s="62" t="s">
        <v>3131</v>
      </c>
      <c r="C1057" s="46" t="s">
        <v>3132</v>
      </c>
      <c r="D1057" s="46" t="s">
        <v>26</v>
      </c>
      <c r="E1057" s="46"/>
      <c r="F1057" s="47" t="n">
        <v>510</v>
      </c>
      <c r="G1057" s="48" t="n">
        <v>368</v>
      </c>
      <c r="H1057" s="49" t="s">
        <v>41</v>
      </c>
      <c r="I1057" s="49" t="n">
        <v>2011</v>
      </c>
      <c r="J1057" s="49" t="n">
        <v>7</v>
      </c>
      <c r="K1057" s="46"/>
      <c r="L1057" s="46" t="s">
        <v>52</v>
      </c>
      <c r="M1057" s="46" t="s">
        <v>3133</v>
      </c>
      <c r="N1057" s="69"/>
    </row>
    <row r="1058" customFormat="false" ht="81.75" hidden="false" customHeight="true" outlineLevel="0" collapsed="false">
      <c r="A1058" s="44" t="n">
        <f aca="false">SUM(A1057,1)</f>
        <v>1047</v>
      </c>
      <c r="B1058" s="62" t="s">
        <v>3134</v>
      </c>
      <c r="C1058" s="46" t="s">
        <v>3135</v>
      </c>
      <c r="D1058" s="46" t="s">
        <v>26</v>
      </c>
      <c r="E1058" s="46"/>
      <c r="F1058" s="47" t="n">
        <v>1100</v>
      </c>
      <c r="G1058" s="48" t="n">
        <v>520</v>
      </c>
      <c r="H1058" s="49" t="s">
        <v>41</v>
      </c>
      <c r="I1058" s="49" t="n">
        <v>2014</v>
      </c>
      <c r="J1058" s="49" t="n">
        <v>9</v>
      </c>
      <c r="K1058" s="46"/>
      <c r="L1058" s="46" t="s">
        <v>52</v>
      </c>
      <c r="M1058" s="46" t="s">
        <v>3136</v>
      </c>
      <c r="N1058" s="69"/>
    </row>
    <row r="1059" customFormat="false" ht="81.75" hidden="false" customHeight="true" outlineLevel="0" collapsed="false">
      <c r="A1059" s="44" t="n">
        <f aca="false">SUM(A1058,1)</f>
        <v>1048</v>
      </c>
      <c r="B1059" s="62" t="s">
        <v>3137</v>
      </c>
      <c r="C1059" s="46" t="s">
        <v>3132</v>
      </c>
      <c r="D1059" s="46" t="s">
        <v>26</v>
      </c>
      <c r="E1059" s="46"/>
      <c r="F1059" s="47" t="n">
        <v>550</v>
      </c>
      <c r="G1059" s="48" t="n">
        <v>336</v>
      </c>
      <c r="H1059" s="49" t="s">
        <v>41</v>
      </c>
      <c r="I1059" s="49" t="n">
        <v>2011</v>
      </c>
      <c r="J1059" s="49" t="n">
        <v>7</v>
      </c>
      <c r="K1059" s="46"/>
      <c r="L1059" s="46" t="s">
        <v>52</v>
      </c>
      <c r="M1059" s="46" t="s">
        <v>3138</v>
      </c>
      <c r="N1059" s="69"/>
    </row>
    <row r="1060" customFormat="false" ht="36.75" hidden="false" customHeight="true" outlineLevel="0" collapsed="false">
      <c r="A1060" s="44" t="n">
        <f aca="false">SUM(A1059,1)</f>
        <v>1049</v>
      </c>
      <c r="B1060" s="62" t="s">
        <v>3139</v>
      </c>
      <c r="C1060" s="46" t="s">
        <v>3140</v>
      </c>
      <c r="D1060" s="46" t="s">
        <v>111</v>
      </c>
      <c r="E1060" s="46"/>
      <c r="F1060" s="47" t="n">
        <v>990</v>
      </c>
      <c r="G1060" s="48" t="n">
        <v>592</v>
      </c>
      <c r="H1060" s="49" t="s">
        <v>41</v>
      </c>
      <c r="I1060" s="49" t="n">
        <v>2014</v>
      </c>
      <c r="J1060" s="49" t="n">
        <v>5</v>
      </c>
      <c r="K1060" s="46"/>
      <c r="L1060" s="46" t="s">
        <v>52</v>
      </c>
      <c r="M1060" s="46" t="s">
        <v>3141</v>
      </c>
      <c r="N1060" s="69"/>
    </row>
    <row r="1061" customFormat="false" ht="48.75" hidden="false" customHeight="true" outlineLevel="0" collapsed="false">
      <c r="A1061" s="44" t="n">
        <f aca="false">SUM(A1060,1)</f>
        <v>1050</v>
      </c>
      <c r="B1061" s="62" t="s">
        <v>3142</v>
      </c>
      <c r="C1061" s="46" t="s">
        <v>3143</v>
      </c>
      <c r="D1061" s="46" t="s">
        <v>26</v>
      </c>
      <c r="E1061" s="46"/>
      <c r="F1061" s="47" t="n">
        <v>800</v>
      </c>
      <c r="G1061" s="48" t="n">
        <v>464</v>
      </c>
      <c r="H1061" s="49" t="s">
        <v>27</v>
      </c>
      <c r="I1061" s="49" t="n">
        <v>2017</v>
      </c>
      <c r="J1061" s="49" t="n">
        <v>12</v>
      </c>
      <c r="K1061" s="46"/>
      <c r="L1061" s="46" t="s">
        <v>104</v>
      </c>
      <c r="M1061" s="46" t="s">
        <v>3144</v>
      </c>
      <c r="N1061" s="69"/>
    </row>
    <row r="1062" customFormat="false" ht="48.75" hidden="false" customHeight="true" outlineLevel="0" collapsed="false">
      <c r="A1062" s="44" t="n">
        <f aca="false">SUM(A1061,1)</f>
        <v>1051</v>
      </c>
      <c r="B1062" s="62" t="s">
        <v>3145</v>
      </c>
      <c r="C1062" s="46" t="s">
        <v>1721</v>
      </c>
      <c r="D1062" s="46" t="s">
        <v>26</v>
      </c>
      <c r="E1062" s="46"/>
      <c r="F1062" s="47" t="n">
        <v>250</v>
      </c>
      <c r="G1062" s="48" t="n">
        <v>96</v>
      </c>
      <c r="H1062" s="49" t="s">
        <v>27</v>
      </c>
      <c r="I1062" s="49" t="n">
        <v>2017</v>
      </c>
      <c r="J1062" s="49" t="n">
        <v>30</v>
      </c>
      <c r="K1062" s="46"/>
      <c r="L1062" s="46" t="s">
        <v>52</v>
      </c>
      <c r="M1062" s="46" t="s">
        <v>3146</v>
      </c>
      <c r="N1062" s="69"/>
    </row>
    <row r="1063" customFormat="false" ht="51.75" hidden="false" customHeight="true" outlineLevel="0" collapsed="false">
      <c r="A1063" s="44" t="n">
        <f aca="false">SUM(A1062,1)</f>
        <v>1052</v>
      </c>
      <c r="B1063" s="62" t="s">
        <v>3147</v>
      </c>
      <c r="C1063" s="46" t="s">
        <v>3148</v>
      </c>
      <c r="D1063" s="46" t="s">
        <v>26</v>
      </c>
      <c r="E1063" s="46"/>
      <c r="F1063" s="47" t="n">
        <v>1760</v>
      </c>
      <c r="G1063" s="48" t="n">
        <v>360</v>
      </c>
      <c r="H1063" s="49" t="s">
        <v>41</v>
      </c>
      <c r="I1063" s="49" t="n">
        <v>2016</v>
      </c>
      <c r="J1063" s="49" t="n">
        <v>8</v>
      </c>
      <c r="K1063" s="46"/>
      <c r="L1063" s="46" t="s">
        <v>503</v>
      </c>
      <c r="M1063" s="46" t="s">
        <v>3149</v>
      </c>
      <c r="N1063" s="50"/>
    </row>
    <row r="1064" customFormat="false" ht="29.25" hidden="false" customHeight="true" outlineLevel="0" collapsed="false">
      <c r="A1064" s="44" t="n">
        <f aca="false">SUM(A1063,1)</f>
        <v>1053</v>
      </c>
      <c r="B1064" s="62" t="s">
        <v>3150</v>
      </c>
      <c r="C1064" s="46" t="s">
        <v>3151</v>
      </c>
      <c r="D1064" s="46" t="s">
        <v>26</v>
      </c>
      <c r="E1064" s="46"/>
      <c r="F1064" s="47" t="n">
        <v>90</v>
      </c>
      <c r="G1064" s="48" t="n">
        <v>128</v>
      </c>
      <c r="H1064" s="49" t="s">
        <v>27</v>
      </c>
      <c r="I1064" s="49" t="n">
        <v>2008</v>
      </c>
      <c r="J1064" s="49" t="n">
        <v>40</v>
      </c>
      <c r="K1064" s="46"/>
      <c r="L1064" s="46" t="s">
        <v>52</v>
      </c>
      <c r="M1064" s="46" t="s">
        <v>3152</v>
      </c>
      <c r="N1064" s="52"/>
    </row>
    <row r="1065" customFormat="false" ht="57" hidden="false" customHeight="true" outlineLevel="0" collapsed="false">
      <c r="A1065" s="44" t="n">
        <f aca="false">SUM(A1064,1)</f>
        <v>1054</v>
      </c>
      <c r="B1065" s="62" t="s">
        <v>3153</v>
      </c>
      <c r="C1065" s="46" t="s">
        <v>3154</v>
      </c>
      <c r="D1065" s="46" t="s">
        <v>26</v>
      </c>
      <c r="E1065" s="46"/>
      <c r="F1065" s="47" t="n">
        <v>700</v>
      </c>
      <c r="G1065" s="48" t="n">
        <v>216</v>
      </c>
      <c r="H1065" s="49" t="s">
        <v>41</v>
      </c>
      <c r="I1065" s="49" t="n">
        <v>2017</v>
      </c>
      <c r="J1065" s="49" t="n">
        <v>18</v>
      </c>
      <c r="K1065" s="46" t="s">
        <v>62</v>
      </c>
      <c r="L1065" s="46" t="s">
        <v>32</v>
      </c>
      <c r="M1065" s="46" t="s">
        <v>3155</v>
      </c>
      <c r="N1065" s="50"/>
    </row>
    <row r="1066" customFormat="false" ht="60" hidden="false" customHeight="true" outlineLevel="0" collapsed="false">
      <c r="A1066" s="44" t="n">
        <f aca="false">SUM(A1065,1)</f>
        <v>1055</v>
      </c>
      <c r="B1066" s="62" t="s">
        <v>3156</v>
      </c>
      <c r="C1066" s="46" t="s">
        <v>3157</v>
      </c>
      <c r="D1066" s="46" t="s">
        <v>26</v>
      </c>
      <c r="E1066" s="46"/>
      <c r="F1066" s="47" t="n">
        <v>1430</v>
      </c>
      <c r="G1066" s="48" t="n">
        <v>320</v>
      </c>
      <c r="H1066" s="49" t="s">
        <v>41</v>
      </c>
      <c r="I1066" s="49" t="n">
        <v>2016</v>
      </c>
      <c r="J1066" s="49" t="n">
        <v>8</v>
      </c>
      <c r="K1066" s="46"/>
      <c r="L1066" s="46" t="s">
        <v>177</v>
      </c>
      <c r="M1066" s="46" t="s">
        <v>3158</v>
      </c>
      <c r="N1066" s="50"/>
    </row>
    <row r="1067" customFormat="false" ht="75.75" hidden="false" customHeight="false" outlineLevel="0" collapsed="false">
      <c r="A1067" s="44" t="n">
        <f aca="false">SUM(A1066,1)</f>
        <v>1056</v>
      </c>
      <c r="B1067" s="62" t="s">
        <v>3159</v>
      </c>
      <c r="C1067" s="46" t="s">
        <v>3160</v>
      </c>
      <c r="D1067" s="46" t="s">
        <v>111</v>
      </c>
      <c r="E1067" s="46"/>
      <c r="F1067" s="47" t="n">
        <v>1040</v>
      </c>
      <c r="G1067" s="48" t="n">
        <v>640</v>
      </c>
      <c r="H1067" s="49" t="s">
        <v>41</v>
      </c>
      <c r="I1067" s="49" t="n">
        <v>2011</v>
      </c>
      <c r="J1067" s="49" t="n">
        <v>4</v>
      </c>
      <c r="K1067" s="46" t="s">
        <v>31</v>
      </c>
      <c r="L1067" s="46" t="s">
        <v>32</v>
      </c>
      <c r="M1067" s="46" t="s">
        <v>3161</v>
      </c>
      <c r="N1067" s="50"/>
    </row>
    <row r="1068" customFormat="false" ht="42" hidden="false" customHeight="true" outlineLevel="0" collapsed="false">
      <c r="A1068" s="44" t="n">
        <f aca="false">SUM(A1067,1)</f>
        <v>1057</v>
      </c>
      <c r="B1068" s="62" t="s">
        <v>3162</v>
      </c>
      <c r="C1068" s="46" t="s">
        <v>3163</v>
      </c>
      <c r="D1068" s="46" t="s">
        <v>26</v>
      </c>
      <c r="E1068" s="46"/>
      <c r="F1068" s="47" t="n">
        <v>2750</v>
      </c>
      <c r="G1068" s="48" t="n">
        <v>948</v>
      </c>
      <c r="H1068" s="49" t="s">
        <v>41</v>
      </c>
      <c r="I1068" s="49" t="n">
        <v>2014</v>
      </c>
      <c r="J1068" s="49" t="n">
        <v>5</v>
      </c>
      <c r="K1068" s="46"/>
      <c r="L1068" s="46" t="s">
        <v>52</v>
      </c>
      <c r="M1068" s="46" t="s">
        <v>3164</v>
      </c>
      <c r="N1068" s="50"/>
    </row>
    <row r="1069" customFormat="false" ht="57.75" hidden="false" customHeight="true" outlineLevel="0" collapsed="false">
      <c r="A1069" s="44" t="n">
        <f aca="false">SUM(A1068,1)</f>
        <v>1058</v>
      </c>
      <c r="B1069" s="62" t="s">
        <v>3165</v>
      </c>
      <c r="C1069" s="46" t="s">
        <v>3166</v>
      </c>
      <c r="D1069" s="46" t="s">
        <v>26</v>
      </c>
      <c r="E1069" s="46"/>
      <c r="F1069" s="47" t="n">
        <v>300</v>
      </c>
      <c r="G1069" s="48" t="n">
        <v>160</v>
      </c>
      <c r="H1069" s="49" t="s">
        <v>27</v>
      </c>
      <c r="I1069" s="49" t="n">
        <v>2017</v>
      </c>
      <c r="J1069" s="49" t="n">
        <v>30</v>
      </c>
      <c r="K1069" s="46"/>
      <c r="L1069" s="46" t="s">
        <v>75</v>
      </c>
      <c r="M1069" s="46" t="s">
        <v>3167</v>
      </c>
      <c r="N1069" s="50"/>
    </row>
    <row r="1070" customFormat="false" ht="45.75" hidden="false" customHeight="false" outlineLevel="0" collapsed="false">
      <c r="A1070" s="44" t="n">
        <f aca="false">SUM(A1069,1)</f>
        <v>1059</v>
      </c>
      <c r="B1070" s="62" t="s">
        <v>3168</v>
      </c>
      <c r="C1070" s="46" t="s">
        <v>3169</v>
      </c>
      <c r="D1070" s="46" t="s">
        <v>26</v>
      </c>
      <c r="E1070" s="46"/>
      <c r="F1070" s="47" t="n">
        <v>490</v>
      </c>
      <c r="G1070" s="48" t="n">
        <v>464</v>
      </c>
      <c r="H1070" s="49" t="s">
        <v>27</v>
      </c>
      <c r="I1070" s="49" t="n">
        <v>2010</v>
      </c>
      <c r="J1070" s="49" t="n">
        <v>8</v>
      </c>
      <c r="K1070" s="46"/>
      <c r="L1070" s="46" t="s">
        <v>52</v>
      </c>
      <c r="M1070" s="46" t="s">
        <v>3170</v>
      </c>
      <c r="N1070" s="50"/>
    </row>
    <row r="1071" customFormat="false" ht="37.5" hidden="false" customHeight="true" outlineLevel="0" collapsed="false">
      <c r="A1071" s="44" t="n">
        <f aca="false">SUM(A1070,1)</f>
        <v>1060</v>
      </c>
      <c r="B1071" s="62" t="s">
        <v>3171</v>
      </c>
      <c r="C1071" s="46" t="s">
        <v>3172</v>
      </c>
      <c r="D1071" s="46" t="s">
        <v>26</v>
      </c>
      <c r="E1071" s="46"/>
      <c r="F1071" s="47" t="n">
        <v>990</v>
      </c>
      <c r="G1071" s="48" t="n">
        <v>640</v>
      </c>
      <c r="H1071" s="49" t="s">
        <v>41</v>
      </c>
      <c r="I1071" s="49" t="n">
        <v>2015</v>
      </c>
      <c r="J1071" s="49" t="n">
        <v>5</v>
      </c>
      <c r="K1071" s="46"/>
      <c r="L1071" s="46" t="s">
        <v>52</v>
      </c>
      <c r="M1071" s="46" t="s">
        <v>3173</v>
      </c>
      <c r="N1071" s="50"/>
    </row>
    <row r="1072" customFormat="false" ht="37.5" hidden="false" customHeight="true" outlineLevel="0" collapsed="false">
      <c r="A1072" s="44" t="n">
        <f aca="false">SUM(A1071,1)</f>
        <v>1061</v>
      </c>
      <c r="B1072" s="62" t="s">
        <v>3174</v>
      </c>
      <c r="C1072" s="46" t="s">
        <v>3175</v>
      </c>
      <c r="D1072" s="46" t="s">
        <v>26</v>
      </c>
      <c r="E1072" s="46"/>
      <c r="F1072" s="47" t="n">
        <v>250</v>
      </c>
      <c r="G1072" s="48" t="n">
        <v>192</v>
      </c>
      <c r="H1072" s="49" t="s">
        <v>27</v>
      </c>
      <c r="I1072" s="49" t="n">
        <v>2017</v>
      </c>
      <c r="J1072" s="49" t="n">
        <v>26</v>
      </c>
      <c r="K1072" s="46"/>
      <c r="L1072" s="46" t="s">
        <v>52</v>
      </c>
      <c r="M1072" s="46" t="s">
        <v>3176</v>
      </c>
      <c r="N1072" s="50"/>
    </row>
    <row r="1073" customFormat="false" ht="27.75" hidden="false" customHeight="true" outlineLevel="0" collapsed="false">
      <c r="A1073" s="44" t="n">
        <f aca="false">SUM(A1072,1)</f>
        <v>1062</v>
      </c>
      <c r="B1073" s="62" t="s">
        <v>3177</v>
      </c>
      <c r="C1073" s="46" t="s">
        <v>3178</v>
      </c>
      <c r="D1073" s="46" t="s">
        <v>111</v>
      </c>
      <c r="E1073" s="46"/>
      <c r="F1073" s="47" t="n">
        <v>330</v>
      </c>
      <c r="G1073" s="48" t="n">
        <v>424</v>
      </c>
      <c r="H1073" s="49" t="s">
        <v>41</v>
      </c>
      <c r="I1073" s="49" t="n">
        <v>2010</v>
      </c>
      <c r="J1073" s="49" t="n">
        <v>8</v>
      </c>
      <c r="K1073" s="46"/>
      <c r="L1073" s="46" t="s">
        <v>52</v>
      </c>
      <c r="M1073" s="46" t="s">
        <v>3179</v>
      </c>
      <c r="N1073" s="50"/>
    </row>
    <row r="1074" customFormat="false" ht="30.75" hidden="false" customHeight="false" outlineLevel="0" collapsed="false">
      <c r="A1074" s="44" t="n">
        <f aca="false">SUM(A1073,1)</f>
        <v>1063</v>
      </c>
      <c r="B1074" s="62" t="s">
        <v>3180</v>
      </c>
      <c r="C1074" s="46" t="s">
        <v>3178</v>
      </c>
      <c r="D1074" s="46" t="s">
        <v>111</v>
      </c>
      <c r="E1074" s="46"/>
      <c r="F1074" s="47" t="n">
        <v>550</v>
      </c>
      <c r="G1074" s="48" t="n">
        <v>368</v>
      </c>
      <c r="H1074" s="49" t="s">
        <v>27</v>
      </c>
      <c r="I1074" s="49" t="n">
        <v>2013</v>
      </c>
      <c r="J1074" s="49" t="n">
        <v>14</v>
      </c>
      <c r="K1074" s="46"/>
      <c r="L1074" s="46" t="s">
        <v>52</v>
      </c>
      <c r="M1074" s="46" t="s">
        <v>3181</v>
      </c>
      <c r="N1074" s="50"/>
    </row>
    <row r="1075" customFormat="false" ht="36.75" hidden="false" customHeight="true" outlineLevel="0" collapsed="false">
      <c r="A1075" s="44" t="n">
        <f aca="false">SUM(A1074,1)</f>
        <v>1064</v>
      </c>
      <c r="B1075" s="62" t="s">
        <v>3182</v>
      </c>
      <c r="C1075" s="46" t="s">
        <v>3183</v>
      </c>
      <c r="D1075" s="46" t="s">
        <v>26</v>
      </c>
      <c r="E1075" s="46"/>
      <c r="F1075" s="47" t="n">
        <v>1320</v>
      </c>
      <c r="G1075" s="48" t="n">
        <v>384</v>
      </c>
      <c r="H1075" s="49" t="s">
        <v>41</v>
      </c>
      <c r="I1075" s="49" t="n">
        <v>2014</v>
      </c>
      <c r="J1075" s="49" t="n">
        <v>10</v>
      </c>
      <c r="K1075" s="46"/>
      <c r="L1075" s="46" t="s">
        <v>52</v>
      </c>
      <c r="M1075" s="46" t="s">
        <v>3184</v>
      </c>
      <c r="N1075" s="50"/>
    </row>
    <row r="1076" customFormat="false" ht="42.75" hidden="false" customHeight="true" outlineLevel="0" collapsed="false">
      <c r="A1076" s="44" t="n">
        <f aca="false">SUM(A1075,1)</f>
        <v>1065</v>
      </c>
      <c r="B1076" s="62" t="s">
        <v>3185</v>
      </c>
      <c r="C1076" s="46" t="s">
        <v>3186</v>
      </c>
      <c r="D1076" s="46" t="s">
        <v>26</v>
      </c>
      <c r="E1076" s="46"/>
      <c r="F1076" s="47" t="n">
        <v>740</v>
      </c>
      <c r="G1076" s="48" t="n">
        <v>320</v>
      </c>
      <c r="H1076" s="49" t="s">
        <v>41</v>
      </c>
      <c r="I1076" s="49" t="n">
        <v>2010</v>
      </c>
      <c r="J1076" s="49" t="n">
        <v>8</v>
      </c>
      <c r="K1076" s="46"/>
      <c r="L1076" s="46" t="s">
        <v>177</v>
      </c>
      <c r="M1076" s="46" t="s">
        <v>3187</v>
      </c>
      <c r="N1076" s="50"/>
    </row>
    <row r="1077" customFormat="false" ht="36" hidden="false" customHeight="true" outlineLevel="0" collapsed="false">
      <c r="A1077" s="44" t="n">
        <f aca="false">SUM(A1076,1)</f>
        <v>1066</v>
      </c>
      <c r="B1077" s="62" t="s">
        <v>3188</v>
      </c>
      <c r="C1077" s="46" t="s">
        <v>2125</v>
      </c>
      <c r="D1077" s="46" t="s">
        <v>26</v>
      </c>
      <c r="E1077" s="46"/>
      <c r="F1077" s="47" t="n">
        <v>430</v>
      </c>
      <c r="G1077" s="48" t="n">
        <v>912</v>
      </c>
      <c r="H1077" s="49" t="s">
        <v>27</v>
      </c>
      <c r="I1077" s="49" t="n">
        <v>2009</v>
      </c>
      <c r="J1077" s="49" t="n">
        <v>4</v>
      </c>
      <c r="K1077" s="46" t="s">
        <v>3189</v>
      </c>
      <c r="L1077" s="46" t="s">
        <v>3190</v>
      </c>
      <c r="M1077" s="46" t="s">
        <v>3191</v>
      </c>
      <c r="N1077" s="50"/>
    </row>
    <row r="1078" customFormat="false" ht="28.5" hidden="false" customHeight="true" outlineLevel="0" collapsed="false">
      <c r="A1078" s="44" t="n">
        <f aca="false">SUM(A1077,1)</f>
        <v>1067</v>
      </c>
      <c r="B1078" s="62" t="s">
        <v>3192</v>
      </c>
      <c r="C1078" s="46" t="s">
        <v>3193</v>
      </c>
      <c r="D1078" s="46" t="s">
        <v>26</v>
      </c>
      <c r="E1078" s="46"/>
      <c r="F1078" s="47" t="n">
        <v>470</v>
      </c>
      <c r="G1078" s="48" t="n">
        <v>976</v>
      </c>
      <c r="H1078" s="49" t="s">
        <v>41</v>
      </c>
      <c r="I1078" s="49" t="n">
        <v>2008</v>
      </c>
      <c r="J1078" s="49" t="n">
        <v>3</v>
      </c>
      <c r="K1078" s="46"/>
      <c r="L1078" s="46" t="s">
        <v>75</v>
      </c>
      <c r="M1078" s="46" t="s">
        <v>3194</v>
      </c>
      <c r="N1078" s="52"/>
    </row>
    <row r="1079" customFormat="false" ht="48" hidden="false" customHeight="true" outlineLevel="0" collapsed="false">
      <c r="A1079" s="44" t="n">
        <f aca="false">SUM(A1078,1)</f>
        <v>1068</v>
      </c>
      <c r="B1079" s="62" t="s">
        <v>3195</v>
      </c>
      <c r="C1079" s="46" t="s">
        <v>491</v>
      </c>
      <c r="D1079" s="46" t="s">
        <v>26</v>
      </c>
      <c r="E1079" s="46"/>
      <c r="F1079" s="47" t="n">
        <v>110</v>
      </c>
      <c r="G1079" s="48" t="n">
        <v>208</v>
      </c>
      <c r="H1079" s="49" t="s">
        <v>27</v>
      </c>
      <c r="I1079" s="49" t="n">
        <v>2008</v>
      </c>
      <c r="J1079" s="49" t="n">
        <v>20</v>
      </c>
      <c r="K1079" s="46" t="s">
        <v>39</v>
      </c>
      <c r="L1079" s="46" t="s">
        <v>32</v>
      </c>
      <c r="M1079" s="46" t="s">
        <v>3196</v>
      </c>
      <c r="N1079" s="52"/>
    </row>
    <row r="1080" customFormat="false" ht="37.5" hidden="false" customHeight="true" outlineLevel="0" collapsed="false">
      <c r="A1080" s="44" t="n">
        <f aca="false">SUM(A1079,1)</f>
        <v>1069</v>
      </c>
      <c r="B1080" s="62" t="s">
        <v>3197</v>
      </c>
      <c r="C1080" s="46" t="s">
        <v>3198</v>
      </c>
      <c r="D1080" s="46" t="s">
        <v>26</v>
      </c>
      <c r="E1080" s="46"/>
      <c r="F1080" s="47" t="n">
        <v>720</v>
      </c>
      <c r="G1080" s="48" t="n">
        <v>432</v>
      </c>
      <c r="H1080" s="49" t="s">
        <v>27</v>
      </c>
      <c r="I1080" s="49" t="n">
        <v>2015</v>
      </c>
      <c r="J1080" s="49" t="n">
        <v>20</v>
      </c>
      <c r="K1080" s="46" t="s">
        <v>31</v>
      </c>
      <c r="L1080" s="46" t="s">
        <v>32</v>
      </c>
      <c r="M1080" s="46" t="s">
        <v>3199</v>
      </c>
      <c r="N1080" s="50"/>
    </row>
    <row r="1081" customFormat="false" ht="113.25" hidden="false" customHeight="true" outlineLevel="0" collapsed="false">
      <c r="A1081" s="44" t="n">
        <f aca="false">SUM(A1080,1)</f>
        <v>1070</v>
      </c>
      <c r="B1081" s="73" t="s">
        <v>3200</v>
      </c>
      <c r="C1081" s="56" t="s">
        <v>3201</v>
      </c>
      <c r="D1081" s="56" t="s">
        <v>26</v>
      </c>
      <c r="E1081" s="56"/>
      <c r="F1081" s="57" t="n">
        <v>550</v>
      </c>
      <c r="G1081" s="58" t="n">
        <v>272</v>
      </c>
      <c r="H1081" s="59" t="s">
        <v>41</v>
      </c>
      <c r="I1081" s="59" t="n">
        <v>2018</v>
      </c>
      <c r="J1081" s="59" t="n">
        <v>14</v>
      </c>
      <c r="K1081" s="56" t="s">
        <v>62</v>
      </c>
      <c r="L1081" s="56" t="s">
        <v>32</v>
      </c>
      <c r="M1081" s="56" t="s">
        <v>3202</v>
      </c>
      <c r="N1081" s="61" t="n">
        <v>42912</v>
      </c>
    </row>
    <row r="1082" customFormat="false" ht="30.75" hidden="false" customHeight="false" outlineLevel="0" collapsed="false">
      <c r="A1082" s="44" t="n">
        <f aca="false">SUM(A1081,1)</f>
        <v>1071</v>
      </c>
      <c r="B1082" s="62" t="s">
        <v>3203</v>
      </c>
      <c r="C1082" s="46" t="s">
        <v>1349</v>
      </c>
      <c r="D1082" s="46" t="s">
        <v>26</v>
      </c>
      <c r="E1082" s="46"/>
      <c r="F1082" s="47" t="n">
        <v>150</v>
      </c>
      <c r="G1082" s="48" t="n">
        <v>752</v>
      </c>
      <c r="H1082" s="49" t="s">
        <v>41</v>
      </c>
      <c r="I1082" s="49" t="n">
        <v>2008</v>
      </c>
      <c r="J1082" s="49" t="n">
        <v>4</v>
      </c>
      <c r="K1082" s="46" t="s">
        <v>137</v>
      </c>
      <c r="L1082" s="46" t="s">
        <v>52</v>
      </c>
      <c r="M1082" s="46" t="s">
        <v>3204</v>
      </c>
      <c r="N1082" s="52"/>
    </row>
    <row r="1083" customFormat="false" ht="51.75" hidden="false" customHeight="true" outlineLevel="0" collapsed="false">
      <c r="A1083" s="44" t="n">
        <f aca="false">SUM(A1082,1)</f>
        <v>1072</v>
      </c>
      <c r="B1083" s="62" t="s">
        <v>3205</v>
      </c>
      <c r="C1083" s="46" t="s">
        <v>3206</v>
      </c>
      <c r="D1083" s="46" t="s">
        <v>26</v>
      </c>
      <c r="E1083" s="46"/>
      <c r="F1083" s="47" t="n">
        <v>310</v>
      </c>
      <c r="G1083" s="48" t="n">
        <v>592</v>
      </c>
      <c r="H1083" s="49" t="s">
        <v>41</v>
      </c>
      <c r="I1083" s="49" t="n">
        <v>2009</v>
      </c>
      <c r="J1083" s="49" t="n">
        <v>8</v>
      </c>
      <c r="K1083" s="46" t="s">
        <v>137</v>
      </c>
      <c r="L1083" s="46" t="s">
        <v>52</v>
      </c>
      <c r="M1083" s="46" t="s">
        <v>3207</v>
      </c>
      <c r="N1083" s="52"/>
    </row>
    <row r="1084" customFormat="false" ht="51.75" hidden="false" customHeight="true" outlineLevel="0" collapsed="false">
      <c r="A1084" s="44" t="n">
        <f aca="false">SUM(A1083,1)</f>
        <v>1073</v>
      </c>
      <c r="B1084" s="62" t="s">
        <v>3208</v>
      </c>
      <c r="C1084" s="46" t="s">
        <v>3209</v>
      </c>
      <c r="D1084" s="46" t="s">
        <v>26</v>
      </c>
      <c r="E1084" s="46"/>
      <c r="F1084" s="47" t="n">
        <v>1650</v>
      </c>
      <c r="G1084" s="48" t="n">
        <v>1136</v>
      </c>
      <c r="H1084" s="49" t="s">
        <v>41</v>
      </c>
      <c r="I1084" s="49" t="n">
        <v>2016</v>
      </c>
      <c r="J1084" s="49" t="n">
        <v>3</v>
      </c>
      <c r="K1084" s="46"/>
      <c r="L1084" s="46" t="s">
        <v>52</v>
      </c>
      <c r="M1084" s="46" t="s">
        <v>3210</v>
      </c>
      <c r="N1084" s="50"/>
    </row>
    <row r="1085" customFormat="false" ht="42.75" hidden="false" customHeight="true" outlineLevel="0" collapsed="false">
      <c r="A1085" s="44" t="n">
        <f aca="false">SUM(A1084,1)</f>
        <v>1074</v>
      </c>
      <c r="B1085" s="62" t="s">
        <v>3211</v>
      </c>
      <c r="C1085" s="46" t="s">
        <v>3212</v>
      </c>
      <c r="D1085" s="46" t="s">
        <v>26</v>
      </c>
      <c r="E1085" s="46"/>
      <c r="F1085" s="47" t="n">
        <v>1320</v>
      </c>
      <c r="G1085" s="48" t="n">
        <v>904</v>
      </c>
      <c r="H1085" s="49" t="s">
        <v>41</v>
      </c>
      <c r="I1085" s="49" t="n">
        <v>2014</v>
      </c>
      <c r="J1085" s="49" t="n">
        <v>6</v>
      </c>
      <c r="K1085" s="46"/>
      <c r="L1085" s="46" t="s">
        <v>1860</v>
      </c>
      <c r="M1085" s="46" t="s">
        <v>3213</v>
      </c>
      <c r="N1085" s="52"/>
    </row>
    <row r="1086" customFormat="false" ht="53.25" hidden="false" customHeight="true" outlineLevel="0" collapsed="false">
      <c r="A1086" s="44" t="n">
        <f aca="false">SUM(A1085,1)</f>
        <v>1075</v>
      </c>
      <c r="B1086" s="62" t="s">
        <v>3214</v>
      </c>
      <c r="C1086" s="46" t="s">
        <v>3215</v>
      </c>
      <c r="D1086" s="46" t="s">
        <v>111</v>
      </c>
      <c r="E1086" s="46"/>
      <c r="F1086" s="47" t="n">
        <v>520</v>
      </c>
      <c r="G1086" s="48" t="n">
        <v>560</v>
      </c>
      <c r="H1086" s="49" t="s">
        <v>41</v>
      </c>
      <c r="I1086" s="49" t="n">
        <v>2010</v>
      </c>
      <c r="J1086" s="49" t="n">
        <v>10</v>
      </c>
      <c r="K1086" s="46"/>
      <c r="L1086" s="46" t="s">
        <v>52</v>
      </c>
      <c r="M1086" s="46" t="s">
        <v>3216</v>
      </c>
      <c r="N1086" s="50"/>
    </row>
    <row r="1087" customFormat="false" ht="53.25" hidden="false" customHeight="true" outlineLevel="0" collapsed="false">
      <c r="A1087" s="44" t="n">
        <f aca="false">SUM(A1086,1)</f>
        <v>1076</v>
      </c>
      <c r="B1087" s="62" t="s">
        <v>3217</v>
      </c>
      <c r="C1087" s="46" t="s">
        <v>1534</v>
      </c>
      <c r="D1087" s="46" t="s">
        <v>26</v>
      </c>
      <c r="E1087" s="46"/>
      <c r="F1087" s="47" t="n">
        <v>330</v>
      </c>
      <c r="G1087" s="48" t="n">
        <v>272</v>
      </c>
      <c r="H1087" s="49" t="s">
        <v>27</v>
      </c>
      <c r="I1087" s="49" t="n">
        <v>2016</v>
      </c>
      <c r="J1087" s="49" t="n">
        <v>20</v>
      </c>
      <c r="K1087" s="46"/>
      <c r="L1087" s="46" t="s">
        <v>52</v>
      </c>
      <c r="M1087" s="46" t="s">
        <v>3218</v>
      </c>
      <c r="N1087" s="50"/>
    </row>
    <row r="1088" customFormat="false" ht="53.25" hidden="false" customHeight="true" outlineLevel="0" collapsed="false">
      <c r="A1088" s="44" t="n">
        <f aca="false">SUM(A1087,1)</f>
        <v>1077</v>
      </c>
      <c r="B1088" s="62" t="s">
        <v>3219</v>
      </c>
      <c r="C1088" s="46" t="s">
        <v>3220</v>
      </c>
      <c r="D1088" s="46" t="s">
        <v>26</v>
      </c>
      <c r="E1088" s="46"/>
      <c r="F1088" s="47" t="n">
        <v>880</v>
      </c>
      <c r="G1088" s="48" t="n">
        <v>800</v>
      </c>
      <c r="H1088" s="49" t="s">
        <v>27</v>
      </c>
      <c r="I1088" s="49" t="n">
        <v>2015</v>
      </c>
      <c r="J1088" s="49" t="n">
        <v>8</v>
      </c>
      <c r="K1088" s="46"/>
      <c r="L1088" s="46" t="s">
        <v>52</v>
      </c>
      <c r="M1088" s="46" t="s">
        <v>3221</v>
      </c>
      <c r="N1088" s="50"/>
    </row>
    <row r="1089" customFormat="false" ht="51" hidden="false" customHeight="true" outlineLevel="0" collapsed="false">
      <c r="A1089" s="44" t="n">
        <f aca="false">SUM(A1088,1)</f>
        <v>1078</v>
      </c>
      <c r="B1089" s="62" t="s">
        <v>3222</v>
      </c>
      <c r="C1089" s="46" t="s">
        <v>3223</v>
      </c>
      <c r="D1089" s="46" t="s">
        <v>26</v>
      </c>
      <c r="E1089" s="46"/>
      <c r="F1089" s="47" t="n">
        <v>690</v>
      </c>
      <c r="G1089" s="49" t="n">
        <v>784</v>
      </c>
      <c r="H1089" s="49" t="s">
        <v>41</v>
      </c>
      <c r="I1089" s="49" t="n">
        <v>2010</v>
      </c>
      <c r="J1089" s="49" t="n">
        <v>3</v>
      </c>
      <c r="K1089" s="46"/>
      <c r="L1089" s="46" t="s">
        <v>52</v>
      </c>
      <c r="M1089" s="46" t="s">
        <v>3224</v>
      </c>
      <c r="N1089" s="50"/>
    </row>
    <row r="1090" customFormat="false" ht="45" hidden="false" customHeight="true" outlineLevel="0" collapsed="false">
      <c r="A1090" s="44" t="n">
        <f aca="false">SUM(A1089,1)</f>
        <v>1079</v>
      </c>
      <c r="B1090" s="62" t="s">
        <v>3225</v>
      </c>
      <c r="C1090" s="46" t="s">
        <v>3226</v>
      </c>
      <c r="D1090" s="46" t="s">
        <v>26</v>
      </c>
      <c r="E1090" s="46"/>
      <c r="F1090" s="47" t="n">
        <v>690</v>
      </c>
      <c r="G1090" s="49" t="n">
        <v>896</v>
      </c>
      <c r="H1090" s="49" t="s">
        <v>41</v>
      </c>
      <c r="I1090" s="49" t="n">
        <v>2010</v>
      </c>
      <c r="J1090" s="49" t="n">
        <v>3</v>
      </c>
      <c r="K1090" s="46"/>
      <c r="L1090" s="46" t="s">
        <v>52</v>
      </c>
      <c r="M1090" s="46" t="s">
        <v>3227</v>
      </c>
      <c r="N1090" s="50"/>
    </row>
    <row r="1091" customFormat="false" ht="30" hidden="false" customHeight="true" outlineLevel="0" collapsed="false">
      <c r="A1091" s="44" t="n">
        <f aca="false">SUM(A1090,1)</f>
        <v>1080</v>
      </c>
      <c r="B1091" s="62" t="s">
        <v>3228</v>
      </c>
      <c r="C1091" s="46" t="s">
        <v>3229</v>
      </c>
      <c r="D1091" s="46" t="s">
        <v>26</v>
      </c>
      <c r="E1091" s="46"/>
      <c r="F1091" s="47" t="n">
        <v>1580</v>
      </c>
      <c r="G1091" s="48" t="n">
        <v>720</v>
      </c>
      <c r="H1091" s="49" t="s">
        <v>41</v>
      </c>
      <c r="I1091" s="49" t="n">
        <v>2011</v>
      </c>
      <c r="J1091" s="49" t="n">
        <v>5</v>
      </c>
      <c r="K1091" s="46"/>
      <c r="L1091" s="46" t="s">
        <v>52</v>
      </c>
      <c r="M1091" s="46" t="s">
        <v>3230</v>
      </c>
      <c r="N1091" s="50"/>
    </row>
    <row r="1092" customFormat="false" ht="54" hidden="false" customHeight="true" outlineLevel="0" collapsed="false">
      <c r="A1092" s="44" t="n">
        <f aca="false">SUM(A1091,1)</f>
        <v>1081</v>
      </c>
      <c r="B1092" s="62" t="s">
        <v>3231</v>
      </c>
      <c r="C1092" s="46" t="s">
        <v>3232</v>
      </c>
      <c r="D1092" s="46" t="s">
        <v>26</v>
      </c>
      <c r="E1092" s="46"/>
      <c r="F1092" s="47" t="n">
        <v>270</v>
      </c>
      <c r="G1092" s="48" t="n">
        <v>352</v>
      </c>
      <c r="H1092" s="49" t="s">
        <v>41</v>
      </c>
      <c r="I1092" s="49" t="n">
        <v>2009</v>
      </c>
      <c r="J1092" s="49" t="n">
        <v>8</v>
      </c>
      <c r="K1092" s="46"/>
      <c r="L1092" s="46" t="s">
        <v>52</v>
      </c>
      <c r="M1092" s="46" t="s">
        <v>3233</v>
      </c>
      <c r="N1092" s="50"/>
    </row>
    <row r="1093" customFormat="false" ht="46.5" hidden="false" customHeight="true" outlineLevel="0" collapsed="false">
      <c r="A1093" s="44" t="n">
        <f aca="false">SUM(A1092,1)</f>
        <v>1082</v>
      </c>
      <c r="B1093" s="62" t="s">
        <v>3234</v>
      </c>
      <c r="C1093" s="46" t="s">
        <v>3235</v>
      </c>
      <c r="D1093" s="46" t="s">
        <v>26</v>
      </c>
      <c r="E1093" s="46"/>
      <c r="F1093" s="47" t="n">
        <v>2500</v>
      </c>
      <c r="G1093" s="48" t="n">
        <v>664</v>
      </c>
      <c r="H1093" s="49" t="s">
        <v>41</v>
      </c>
      <c r="I1093" s="49" t="n">
        <v>2017</v>
      </c>
      <c r="J1093" s="49" t="n">
        <v>3</v>
      </c>
      <c r="K1093" s="46"/>
      <c r="L1093" s="46" t="s">
        <v>52</v>
      </c>
      <c r="M1093" s="46" t="s">
        <v>3236</v>
      </c>
      <c r="N1093" s="50"/>
    </row>
    <row r="1094" customFormat="false" ht="46.5" hidden="false" customHeight="true" outlineLevel="0" collapsed="false">
      <c r="A1094" s="44" t="n">
        <f aca="false">SUM(A1093,1)</f>
        <v>1083</v>
      </c>
      <c r="B1094" s="62" t="s">
        <v>3237</v>
      </c>
      <c r="C1094" s="46" t="s">
        <v>3238</v>
      </c>
      <c r="D1094" s="46" t="s">
        <v>26</v>
      </c>
      <c r="E1094" s="46"/>
      <c r="F1094" s="47" t="n">
        <v>400</v>
      </c>
      <c r="G1094" s="48" t="n">
        <v>80</v>
      </c>
      <c r="H1094" s="49" t="s">
        <v>41</v>
      </c>
      <c r="I1094" s="49" t="n">
        <v>2011</v>
      </c>
      <c r="J1094" s="49" t="n">
        <v>24</v>
      </c>
      <c r="K1094" s="46"/>
      <c r="L1094" s="46" t="s">
        <v>52</v>
      </c>
      <c r="M1094" s="46" t="s">
        <v>3239</v>
      </c>
      <c r="N1094" s="50"/>
    </row>
    <row r="1095" customFormat="false" ht="26.25" hidden="false" customHeight="true" outlineLevel="0" collapsed="false">
      <c r="A1095" s="44" t="n">
        <f aca="false">SUM(A1094,1)</f>
        <v>1084</v>
      </c>
      <c r="B1095" s="62" t="s">
        <v>3240</v>
      </c>
      <c r="C1095" s="46" t="s">
        <v>3241</v>
      </c>
      <c r="D1095" s="46" t="s">
        <v>26</v>
      </c>
      <c r="E1095" s="46"/>
      <c r="F1095" s="47" t="n">
        <v>270</v>
      </c>
      <c r="G1095" s="48" t="n">
        <v>512</v>
      </c>
      <c r="H1095" s="49" t="s">
        <v>41</v>
      </c>
      <c r="I1095" s="49" t="n">
        <v>2008</v>
      </c>
      <c r="J1095" s="49" t="n">
        <v>10</v>
      </c>
      <c r="K1095" s="46" t="s">
        <v>31</v>
      </c>
      <c r="L1095" s="46" t="s">
        <v>32</v>
      </c>
      <c r="M1095" s="46" t="s">
        <v>3242</v>
      </c>
      <c r="N1095" s="52"/>
    </row>
    <row r="1096" customFormat="false" ht="42" hidden="false" customHeight="true" outlineLevel="0" collapsed="false">
      <c r="A1096" s="44" t="n">
        <f aca="false">SUM(A1095,1)</f>
        <v>1085</v>
      </c>
      <c r="B1096" s="62" t="s">
        <v>3243</v>
      </c>
      <c r="C1096" s="46" t="s">
        <v>3244</v>
      </c>
      <c r="D1096" s="46" t="s">
        <v>26</v>
      </c>
      <c r="E1096" s="46"/>
      <c r="F1096" s="47" t="n">
        <v>1760</v>
      </c>
      <c r="G1096" s="48" t="n">
        <v>760</v>
      </c>
      <c r="H1096" s="49" t="s">
        <v>41</v>
      </c>
      <c r="I1096" s="49" t="n">
        <v>2014</v>
      </c>
      <c r="J1096" s="49" t="n">
        <v>1</v>
      </c>
      <c r="K1096" s="46"/>
      <c r="L1096" s="46" t="s">
        <v>52</v>
      </c>
      <c r="M1096" s="46" t="s">
        <v>3245</v>
      </c>
      <c r="N1096" s="50"/>
    </row>
    <row r="1097" customFormat="false" ht="40.5" hidden="false" customHeight="true" outlineLevel="0" collapsed="false">
      <c r="A1097" s="44" t="n">
        <f aca="false">SUM(A1096,1)</f>
        <v>1086</v>
      </c>
      <c r="B1097" s="62" t="s">
        <v>3246</v>
      </c>
      <c r="C1097" s="46" t="s">
        <v>3247</v>
      </c>
      <c r="D1097" s="46" t="s">
        <v>26</v>
      </c>
      <c r="E1097" s="46"/>
      <c r="F1097" s="47" t="n">
        <v>990</v>
      </c>
      <c r="G1097" s="48" t="n">
        <v>688</v>
      </c>
      <c r="H1097" s="49" t="s">
        <v>41</v>
      </c>
      <c r="I1097" s="49" t="n">
        <v>2014</v>
      </c>
      <c r="J1097" s="49" t="n">
        <v>4</v>
      </c>
      <c r="K1097" s="46"/>
      <c r="L1097" s="46" t="s">
        <v>52</v>
      </c>
      <c r="M1097" s="46" t="s">
        <v>3248</v>
      </c>
      <c r="N1097" s="50"/>
    </row>
    <row r="1098" customFormat="false" ht="43.5" hidden="false" customHeight="true" outlineLevel="0" collapsed="false">
      <c r="A1098" s="44" t="n">
        <f aca="false">SUM(A1097,1)</f>
        <v>1087</v>
      </c>
      <c r="B1098" s="62" t="s">
        <v>3249</v>
      </c>
      <c r="C1098" s="46" t="s">
        <v>3250</v>
      </c>
      <c r="D1098" s="46" t="s">
        <v>26</v>
      </c>
      <c r="E1098" s="46"/>
      <c r="F1098" s="47" t="n">
        <v>460</v>
      </c>
      <c r="G1098" s="48" t="n">
        <v>386</v>
      </c>
      <c r="H1098" s="49" t="s">
        <v>27</v>
      </c>
      <c r="I1098" s="49" t="n">
        <v>2013</v>
      </c>
      <c r="J1098" s="49" t="n">
        <v>16</v>
      </c>
      <c r="K1098" s="46"/>
      <c r="L1098" s="46" t="s">
        <v>52</v>
      </c>
      <c r="M1098" s="46" t="s">
        <v>3251</v>
      </c>
      <c r="N1098" s="50"/>
    </row>
    <row r="1099" customFormat="false" ht="45.75" hidden="false" customHeight="false" outlineLevel="0" collapsed="false">
      <c r="A1099" s="44" t="n">
        <f aca="false">SUM(A1098,1)</f>
        <v>1088</v>
      </c>
      <c r="B1099" s="62" t="s">
        <v>3252</v>
      </c>
      <c r="C1099" s="46" t="s">
        <v>3253</v>
      </c>
      <c r="D1099" s="46" t="s">
        <v>26</v>
      </c>
      <c r="E1099" s="46"/>
      <c r="F1099" s="47" t="n">
        <v>230</v>
      </c>
      <c r="G1099" s="48" t="n">
        <v>560</v>
      </c>
      <c r="H1099" s="49" t="s">
        <v>41</v>
      </c>
      <c r="I1099" s="49" t="n">
        <v>2009</v>
      </c>
      <c r="J1099" s="49" t="n">
        <v>10</v>
      </c>
      <c r="K1099" s="46"/>
      <c r="L1099" s="46" t="s">
        <v>52</v>
      </c>
      <c r="M1099" s="46" t="s">
        <v>3254</v>
      </c>
      <c r="N1099" s="50"/>
    </row>
    <row r="1100" customFormat="false" ht="51" hidden="false" customHeight="true" outlineLevel="0" collapsed="false">
      <c r="A1100" s="44" t="n">
        <f aca="false">SUM(A1099,1)</f>
        <v>1089</v>
      </c>
      <c r="B1100" s="62" t="s">
        <v>3255</v>
      </c>
      <c r="C1100" s="46" t="s">
        <v>3256</v>
      </c>
      <c r="D1100" s="46" t="s">
        <v>26</v>
      </c>
      <c r="E1100" s="46"/>
      <c r="F1100" s="47" t="n">
        <v>550</v>
      </c>
      <c r="G1100" s="48" t="n">
        <v>224</v>
      </c>
      <c r="H1100" s="49" t="s">
        <v>41</v>
      </c>
      <c r="I1100" s="49" t="n">
        <v>2015</v>
      </c>
      <c r="J1100" s="49" t="n">
        <v>18</v>
      </c>
      <c r="K1100" s="46"/>
      <c r="L1100" s="46" t="s">
        <v>52</v>
      </c>
      <c r="M1100" s="46" t="s">
        <v>3257</v>
      </c>
      <c r="N1100" s="50"/>
    </row>
    <row r="1101" customFormat="false" ht="36.75" hidden="false" customHeight="true" outlineLevel="0" collapsed="false">
      <c r="A1101" s="44" t="n">
        <f aca="false">SUM(A1100,1)</f>
        <v>1090</v>
      </c>
      <c r="B1101" s="62" t="s">
        <v>3258</v>
      </c>
      <c r="C1101" s="46" t="s">
        <v>3259</v>
      </c>
      <c r="D1101" s="46" t="s">
        <v>26</v>
      </c>
      <c r="E1101" s="46"/>
      <c r="F1101" s="47" t="n">
        <v>120</v>
      </c>
      <c r="G1101" s="48" t="n">
        <v>1584</v>
      </c>
      <c r="H1101" s="49" t="s">
        <v>41</v>
      </c>
      <c r="I1101" s="49" t="n">
        <v>2006</v>
      </c>
      <c r="J1101" s="49" t="n">
        <v>2</v>
      </c>
      <c r="K1101" s="46" t="s">
        <v>137</v>
      </c>
      <c r="L1101" s="46" t="s">
        <v>52</v>
      </c>
      <c r="M1101" s="46" t="s">
        <v>3260</v>
      </c>
      <c r="N1101" s="52"/>
    </row>
    <row r="1102" customFormat="false" ht="36.75" hidden="false" customHeight="true" outlineLevel="0" collapsed="false">
      <c r="A1102" s="44" t="n">
        <f aca="false">SUM(A1101,1)</f>
        <v>1091</v>
      </c>
      <c r="B1102" s="62" t="s">
        <v>3261</v>
      </c>
      <c r="C1102" s="46" t="s">
        <v>3262</v>
      </c>
      <c r="D1102" s="46" t="s">
        <v>26</v>
      </c>
      <c r="E1102" s="46"/>
      <c r="F1102" s="47" t="n">
        <v>1210</v>
      </c>
      <c r="G1102" s="48" t="n">
        <v>600</v>
      </c>
      <c r="H1102" s="49" t="s">
        <v>41</v>
      </c>
      <c r="I1102" s="49" t="n">
        <v>2014</v>
      </c>
      <c r="J1102" s="49" t="n">
        <v>4</v>
      </c>
      <c r="K1102" s="46"/>
      <c r="L1102" s="46" t="s">
        <v>52</v>
      </c>
      <c r="M1102" s="46" t="s">
        <v>3263</v>
      </c>
      <c r="N1102" s="50"/>
    </row>
    <row r="1103" customFormat="false" ht="88.5" hidden="false" customHeight="true" outlineLevel="0" collapsed="false">
      <c r="A1103" s="44" t="n">
        <f aca="false">SUM(A1102,1)</f>
        <v>1092</v>
      </c>
      <c r="B1103" s="62" t="s">
        <v>3264</v>
      </c>
      <c r="C1103" s="46" t="s">
        <v>3265</v>
      </c>
      <c r="D1103" s="46" t="s">
        <v>111</v>
      </c>
      <c r="E1103" s="46"/>
      <c r="F1103" s="47" t="n">
        <v>2310</v>
      </c>
      <c r="G1103" s="48" t="n">
        <v>960</v>
      </c>
      <c r="H1103" s="49" t="s">
        <v>41</v>
      </c>
      <c r="I1103" s="49" t="n">
        <v>2011</v>
      </c>
      <c r="J1103" s="49" t="n">
        <v>5</v>
      </c>
      <c r="K1103" s="46" t="s">
        <v>3266</v>
      </c>
      <c r="L1103" s="46" t="s">
        <v>52</v>
      </c>
      <c r="M1103" s="46" t="s">
        <v>3267</v>
      </c>
      <c r="N1103" s="50"/>
    </row>
    <row r="1104" customFormat="false" ht="90.75" hidden="false" customHeight="false" outlineLevel="0" collapsed="false">
      <c r="A1104" s="44" t="n">
        <f aca="false">SUM(A1103,1)</f>
        <v>1093</v>
      </c>
      <c r="B1104" s="62" t="s">
        <v>3268</v>
      </c>
      <c r="C1104" s="46" t="s">
        <v>3269</v>
      </c>
      <c r="D1104" s="46" t="s">
        <v>26</v>
      </c>
      <c r="E1104" s="46"/>
      <c r="F1104" s="47" t="n">
        <v>980</v>
      </c>
      <c r="G1104" s="48" t="n">
        <v>640</v>
      </c>
      <c r="H1104" s="49" t="s">
        <v>27</v>
      </c>
      <c r="I1104" s="49" t="n">
        <v>2011</v>
      </c>
      <c r="J1104" s="49" t="n">
        <v>4</v>
      </c>
      <c r="K1104" s="46"/>
      <c r="L1104" s="46" t="s">
        <v>52</v>
      </c>
      <c r="M1104" s="46" t="s">
        <v>3270</v>
      </c>
      <c r="N1104" s="50"/>
    </row>
    <row r="1105" customFormat="false" ht="50.25" hidden="false" customHeight="true" outlineLevel="0" collapsed="false">
      <c r="A1105" s="44" t="n">
        <f aca="false">SUM(A1104,1)</f>
        <v>1094</v>
      </c>
      <c r="B1105" s="62" t="s">
        <v>3271</v>
      </c>
      <c r="C1105" s="46" t="s">
        <v>3272</v>
      </c>
      <c r="D1105" s="46" t="s">
        <v>26</v>
      </c>
      <c r="E1105" s="46"/>
      <c r="F1105" s="47" t="n">
        <v>750</v>
      </c>
      <c r="G1105" s="48" t="n">
        <v>656</v>
      </c>
      <c r="H1105" s="49" t="s">
        <v>27</v>
      </c>
      <c r="I1105" s="49" t="n">
        <v>2017</v>
      </c>
      <c r="J1105" s="49" t="n">
        <v>8</v>
      </c>
      <c r="K1105" s="46"/>
      <c r="L1105" s="46" t="s">
        <v>52</v>
      </c>
      <c r="M1105" s="46" t="s">
        <v>3273</v>
      </c>
      <c r="N1105" s="50"/>
    </row>
    <row r="1106" customFormat="false" ht="39.75" hidden="false" customHeight="true" outlineLevel="0" collapsed="false">
      <c r="A1106" s="44" t="n">
        <f aca="false">SUM(A1105,1)</f>
        <v>1095</v>
      </c>
      <c r="B1106" s="62" t="s">
        <v>3274</v>
      </c>
      <c r="C1106" s="46" t="s">
        <v>3275</v>
      </c>
      <c r="D1106" s="46" t="s">
        <v>26</v>
      </c>
      <c r="E1106" s="46"/>
      <c r="F1106" s="47" t="n">
        <v>500</v>
      </c>
      <c r="G1106" s="48" t="n">
        <v>144</v>
      </c>
      <c r="H1106" s="49" t="s">
        <v>27</v>
      </c>
      <c r="I1106" s="49" t="n">
        <v>2015</v>
      </c>
      <c r="J1106" s="49" t="n">
        <v>28</v>
      </c>
      <c r="K1106" s="46"/>
      <c r="L1106" s="46" t="s">
        <v>32</v>
      </c>
      <c r="M1106" s="46" t="s">
        <v>3276</v>
      </c>
      <c r="N1106" s="50"/>
    </row>
    <row r="1107" customFormat="false" ht="78" hidden="false" customHeight="true" outlineLevel="0" collapsed="false">
      <c r="A1107" s="44" t="n">
        <f aca="false">SUM(A1106,1)</f>
        <v>1096</v>
      </c>
      <c r="B1107" s="63" t="s">
        <v>3277</v>
      </c>
      <c r="C1107" s="52" t="s">
        <v>1119</v>
      </c>
      <c r="D1107" s="99" t="s">
        <v>26</v>
      </c>
      <c r="E1107" s="46"/>
      <c r="F1107" s="47" t="n">
        <v>1090</v>
      </c>
      <c r="G1107" s="100" t="n">
        <v>448</v>
      </c>
      <c r="H1107" s="101" t="s">
        <v>41</v>
      </c>
      <c r="I1107" s="101" t="n">
        <v>2010</v>
      </c>
      <c r="J1107" s="101" t="n">
        <v>5</v>
      </c>
      <c r="K1107" s="92"/>
      <c r="L1107" s="92" t="s">
        <v>52</v>
      </c>
      <c r="M1107" s="92" t="s">
        <v>3278</v>
      </c>
      <c r="N1107" s="76"/>
    </row>
    <row r="1108" customFormat="false" ht="30" hidden="false" customHeight="true" outlineLevel="0" collapsed="false">
      <c r="A1108" s="44" t="n">
        <f aca="false">SUM(A1107,1)</f>
        <v>1097</v>
      </c>
      <c r="B1108" s="62" t="s">
        <v>3279</v>
      </c>
      <c r="C1108" s="46" t="s">
        <v>3280</v>
      </c>
      <c r="D1108" s="46" t="s">
        <v>26</v>
      </c>
      <c r="E1108" s="46"/>
      <c r="F1108" s="47" t="n">
        <v>400</v>
      </c>
      <c r="G1108" s="48" t="n">
        <v>272</v>
      </c>
      <c r="H1108" s="49" t="s">
        <v>27</v>
      </c>
      <c r="I1108" s="49" t="n">
        <v>2013</v>
      </c>
      <c r="J1108" s="49" t="n">
        <v>16</v>
      </c>
      <c r="K1108" s="46"/>
      <c r="L1108" s="46" t="s">
        <v>52</v>
      </c>
      <c r="M1108" s="46" t="s">
        <v>3281</v>
      </c>
      <c r="N1108" s="50"/>
    </row>
    <row r="1109" customFormat="false" ht="45.75" hidden="false" customHeight="true" outlineLevel="0" collapsed="false">
      <c r="A1109" s="44" t="n">
        <f aca="false">SUM(A1108,1)</f>
        <v>1098</v>
      </c>
      <c r="B1109" s="62" t="s">
        <v>3282</v>
      </c>
      <c r="C1109" s="46" t="s">
        <v>3283</v>
      </c>
      <c r="D1109" s="46" t="s">
        <v>26</v>
      </c>
      <c r="E1109" s="46"/>
      <c r="F1109" s="47" t="n">
        <v>1430</v>
      </c>
      <c r="G1109" s="48" t="n">
        <v>1032</v>
      </c>
      <c r="H1109" s="49" t="s">
        <v>41</v>
      </c>
      <c r="I1109" s="49" t="n">
        <v>2014</v>
      </c>
      <c r="J1109" s="49" t="n">
        <v>4</v>
      </c>
      <c r="K1109" s="46"/>
      <c r="L1109" s="46" t="s">
        <v>503</v>
      </c>
      <c r="M1109" s="46" t="s">
        <v>3284</v>
      </c>
      <c r="N1109" s="50"/>
    </row>
    <row r="1110" customFormat="false" ht="45.75" hidden="false" customHeight="true" outlineLevel="0" collapsed="false">
      <c r="A1110" s="44" t="n">
        <f aca="false">SUM(A1109,1)</f>
        <v>1099</v>
      </c>
      <c r="B1110" s="62" t="s">
        <v>3285</v>
      </c>
      <c r="C1110" s="46" t="s">
        <v>3286</v>
      </c>
      <c r="D1110" s="46" t="s">
        <v>26</v>
      </c>
      <c r="E1110" s="46"/>
      <c r="F1110" s="47" t="n">
        <v>660</v>
      </c>
      <c r="G1110" s="48" t="n">
        <v>352</v>
      </c>
      <c r="H1110" s="49" t="s">
        <v>41</v>
      </c>
      <c r="I1110" s="49" t="n">
        <v>2015</v>
      </c>
      <c r="J1110" s="49" t="n">
        <v>12</v>
      </c>
      <c r="K1110" s="46" t="s">
        <v>68</v>
      </c>
      <c r="L1110" s="46" t="s">
        <v>32</v>
      </c>
      <c r="M1110" s="46" t="s">
        <v>3287</v>
      </c>
      <c r="N1110" s="50"/>
    </row>
    <row r="1111" customFormat="false" ht="45.75" hidden="false" customHeight="true" outlineLevel="0" collapsed="false">
      <c r="A1111" s="44" t="n">
        <f aca="false">SUM(A1110,1)</f>
        <v>1100</v>
      </c>
      <c r="B1111" s="62" t="s">
        <v>3288</v>
      </c>
      <c r="C1111" s="46" t="s">
        <v>3286</v>
      </c>
      <c r="D1111" s="46" t="s">
        <v>26</v>
      </c>
      <c r="E1111" s="46"/>
      <c r="F1111" s="102" t="n">
        <v>660</v>
      </c>
      <c r="G1111" s="48" t="n">
        <v>280</v>
      </c>
      <c r="H1111" s="49" t="s">
        <v>41</v>
      </c>
      <c r="I1111" s="49" t="n">
        <v>2015</v>
      </c>
      <c r="J1111" s="49" t="n">
        <v>14</v>
      </c>
      <c r="K1111" s="46" t="s">
        <v>68</v>
      </c>
      <c r="L1111" s="46" t="s">
        <v>32</v>
      </c>
      <c r="M1111" s="46" t="s">
        <v>3289</v>
      </c>
      <c r="N1111" s="50"/>
    </row>
    <row r="1112" customFormat="false" ht="57" hidden="false" customHeight="true" outlineLevel="0" collapsed="false">
      <c r="A1112" s="44" t="n">
        <f aca="false">SUM(A1111,1)</f>
        <v>1101</v>
      </c>
      <c r="B1112" s="62" t="s">
        <v>3290</v>
      </c>
      <c r="C1112" s="46" t="s">
        <v>3286</v>
      </c>
      <c r="D1112" s="46" t="s">
        <v>26</v>
      </c>
      <c r="E1112" s="46"/>
      <c r="F1112" s="102" t="n">
        <v>720</v>
      </c>
      <c r="G1112" s="48" t="n">
        <v>256</v>
      </c>
      <c r="H1112" s="49" t="s">
        <v>41</v>
      </c>
      <c r="I1112" s="49" t="n">
        <v>2015</v>
      </c>
      <c r="J1112" s="49" t="n">
        <v>14</v>
      </c>
      <c r="K1112" s="46" t="s">
        <v>68</v>
      </c>
      <c r="L1112" s="46" t="s">
        <v>32</v>
      </c>
      <c r="M1112" s="46" t="s">
        <v>3291</v>
      </c>
      <c r="N1112" s="50"/>
    </row>
    <row r="1113" customFormat="false" ht="57" hidden="false" customHeight="true" outlineLevel="0" collapsed="false">
      <c r="A1113" s="44" t="n">
        <f aca="false">SUM(A1112,1)</f>
        <v>1102</v>
      </c>
      <c r="B1113" s="62" t="s">
        <v>3292</v>
      </c>
      <c r="C1113" s="46" t="s">
        <v>3286</v>
      </c>
      <c r="D1113" s="46" t="s">
        <v>26</v>
      </c>
      <c r="E1113" s="46"/>
      <c r="F1113" s="103" t="n">
        <v>770</v>
      </c>
      <c r="G1113" s="48" t="n">
        <v>312</v>
      </c>
      <c r="H1113" s="49" t="s">
        <v>41</v>
      </c>
      <c r="I1113" s="49" t="n">
        <v>2015</v>
      </c>
      <c r="J1113" s="49" t="n">
        <v>12</v>
      </c>
      <c r="K1113" s="46" t="s">
        <v>68</v>
      </c>
      <c r="L1113" s="46" t="s">
        <v>32</v>
      </c>
      <c r="M1113" s="46" t="s">
        <v>3293</v>
      </c>
      <c r="N1113" s="50"/>
    </row>
    <row r="1114" customFormat="false" ht="57" hidden="false" customHeight="true" outlineLevel="0" collapsed="false">
      <c r="A1114" s="44" t="n">
        <f aca="false">SUM(A1113,1)</f>
        <v>1103</v>
      </c>
      <c r="B1114" s="62" t="s">
        <v>3294</v>
      </c>
      <c r="C1114" s="46" t="s">
        <v>3286</v>
      </c>
      <c r="D1114" s="46" t="s">
        <v>26</v>
      </c>
      <c r="E1114" s="46"/>
      <c r="F1114" s="103" t="n">
        <v>830</v>
      </c>
      <c r="G1114" s="48" t="n">
        <v>288</v>
      </c>
      <c r="H1114" s="49" t="s">
        <v>41</v>
      </c>
      <c r="I1114" s="49" t="n">
        <v>2016</v>
      </c>
      <c r="J1114" s="49" t="n">
        <v>14</v>
      </c>
      <c r="K1114" s="46" t="s">
        <v>68</v>
      </c>
      <c r="L1114" s="46" t="s">
        <v>32</v>
      </c>
      <c r="M1114" s="46" t="s">
        <v>3295</v>
      </c>
      <c r="N1114" s="50"/>
    </row>
    <row r="1115" customFormat="false" ht="57" hidden="false" customHeight="true" outlineLevel="0" collapsed="false">
      <c r="A1115" s="44" t="n">
        <f aca="false">SUM(A1114,1)</f>
        <v>1104</v>
      </c>
      <c r="B1115" s="62" t="s">
        <v>3296</v>
      </c>
      <c r="C1115" s="46" t="s">
        <v>3286</v>
      </c>
      <c r="D1115" s="46" t="s">
        <v>26</v>
      </c>
      <c r="E1115" s="46"/>
      <c r="F1115" s="103" t="n">
        <v>830</v>
      </c>
      <c r="G1115" s="48" t="n">
        <v>160</v>
      </c>
      <c r="H1115" s="49" t="s">
        <v>41</v>
      </c>
      <c r="I1115" s="49" t="n">
        <v>2017</v>
      </c>
      <c r="J1115" s="49" t="n">
        <v>18</v>
      </c>
      <c r="K1115" s="46" t="s">
        <v>68</v>
      </c>
      <c r="L1115" s="46" t="s">
        <v>32</v>
      </c>
      <c r="M1115" s="46" t="s">
        <v>3297</v>
      </c>
      <c r="N1115" s="50"/>
    </row>
    <row r="1116" customFormat="false" ht="57" hidden="false" customHeight="true" outlineLevel="0" collapsed="false">
      <c r="A1116" s="44" t="n">
        <f aca="false">SUM(A1115,1)</f>
        <v>1105</v>
      </c>
      <c r="B1116" s="62" t="s">
        <v>3298</v>
      </c>
      <c r="C1116" s="46" t="s">
        <v>3286</v>
      </c>
      <c r="D1116" s="46" t="s">
        <v>26</v>
      </c>
      <c r="E1116" s="46"/>
      <c r="F1116" s="103" t="n">
        <v>770</v>
      </c>
      <c r="G1116" s="48" t="n">
        <v>240</v>
      </c>
      <c r="H1116" s="49" t="s">
        <v>41</v>
      </c>
      <c r="I1116" s="49" t="n">
        <v>2017</v>
      </c>
      <c r="J1116" s="49" t="n">
        <v>12</v>
      </c>
      <c r="K1116" s="46" t="s">
        <v>68</v>
      </c>
      <c r="L1116" s="46" t="s">
        <v>32</v>
      </c>
      <c r="M1116" s="46" t="s">
        <v>3299</v>
      </c>
      <c r="N1116" s="50"/>
    </row>
    <row r="1117" s="72" customFormat="true" ht="42.75" hidden="false" customHeight="true" outlineLevel="0" collapsed="false">
      <c r="A1117" s="44" t="n">
        <f aca="false">SUM(A1116,1)</f>
        <v>1106</v>
      </c>
      <c r="B1117" s="62" t="s">
        <v>3300</v>
      </c>
      <c r="C1117" s="46" t="s">
        <v>897</v>
      </c>
      <c r="D1117" s="46" t="s">
        <v>26</v>
      </c>
      <c r="E1117" s="46"/>
      <c r="F1117" s="47" t="n">
        <v>290</v>
      </c>
      <c r="G1117" s="48" t="n">
        <v>928</v>
      </c>
      <c r="H1117" s="49" t="s">
        <v>41</v>
      </c>
      <c r="I1117" s="49" t="n">
        <v>2010</v>
      </c>
      <c r="J1117" s="49" t="n">
        <v>6</v>
      </c>
      <c r="K1117" s="46"/>
      <c r="L1117" s="46" t="s">
        <v>75</v>
      </c>
      <c r="M1117" s="46" t="s">
        <v>3301</v>
      </c>
      <c r="N1117" s="50"/>
    </row>
    <row r="1118" s="72" customFormat="true" ht="54.75" hidden="false" customHeight="true" outlineLevel="0" collapsed="false">
      <c r="A1118" s="44" t="n">
        <f aca="false">SUM(A1117,1)</f>
        <v>1107</v>
      </c>
      <c r="B1118" s="62" t="s">
        <v>3302</v>
      </c>
      <c r="C1118" s="46" t="s">
        <v>897</v>
      </c>
      <c r="D1118" s="46" t="s">
        <v>26</v>
      </c>
      <c r="E1118" s="46"/>
      <c r="F1118" s="47" t="n">
        <v>830</v>
      </c>
      <c r="G1118" s="48" t="n">
        <v>288</v>
      </c>
      <c r="H1118" s="49" t="s">
        <v>27</v>
      </c>
      <c r="I1118" s="49" t="n">
        <v>2016</v>
      </c>
      <c r="J1118" s="49" t="n">
        <v>4</v>
      </c>
      <c r="K1118" s="46"/>
      <c r="L1118" s="46" t="s">
        <v>3303</v>
      </c>
      <c r="M1118" s="46" t="s">
        <v>3304</v>
      </c>
      <c r="N1118" s="50"/>
    </row>
    <row r="1119" s="72" customFormat="true" ht="42.75" hidden="false" customHeight="true" outlineLevel="0" collapsed="false">
      <c r="A1119" s="44" t="n">
        <f aca="false">SUM(A1118,1)</f>
        <v>1108</v>
      </c>
      <c r="B1119" s="62" t="s">
        <v>3305</v>
      </c>
      <c r="C1119" s="46" t="s">
        <v>3306</v>
      </c>
      <c r="D1119" s="46" t="s">
        <v>26</v>
      </c>
      <c r="E1119" s="46"/>
      <c r="F1119" s="47" t="n">
        <v>500</v>
      </c>
      <c r="G1119" s="48" t="n">
        <v>464</v>
      </c>
      <c r="H1119" s="49" t="s">
        <v>27</v>
      </c>
      <c r="I1119" s="49" t="n">
        <v>2015</v>
      </c>
      <c r="J1119" s="49" t="n">
        <v>12</v>
      </c>
      <c r="K1119" s="46"/>
      <c r="L1119" s="46" t="s">
        <v>3303</v>
      </c>
      <c r="M1119" s="46" t="s">
        <v>3307</v>
      </c>
      <c r="N1119" s="50"/>
    </row>
    <row r="1120" s="72" customFormat="true" ht="60.75" hidden="false" customHeight="true" outlineLevel="0" collapsed="false">
      <c r="A1120" s="44" t="n">
        <f aca="false">SUM(A1119,1)</f>
        <v>1109</v>
      </c>
      <c r="B1120" s="62" t="s">
        <v>3308</v>
      </c>
      <c r="C1120" s="46" t="s">
        <v>3306</v>
      </c>
      <c r="D1120" s="46" t="s">
        <v>26</v>
      </c>
      <c r="E1120" s="46"/>
      <c r="F1120" s="47" t="n">
        <v>550</v>
      </c>
      <c r="G1120" s="48" t="n">
        <v>432</v>
      </c>
      <c r="H1120" s="49" t="s">
        <v>27</v>
      </c>
      <c r="I1120" s="49" t="n">
        <v>2016</v>
      </c>
      <c r="J1120" s="49" t="n">
        <v>12</v>
      </c>
      <c r="K1120" s="46"/>
      <c r="L1120" s="46" t="s">
        <v>3303</v>
      </c>
      <c r="M1120" s="46" t="s">
        <v>3309</v>
      </c>
      <c r="N1120" s="50"/>
    </row>
    <row r="1121" s="72" customFormat="true" ht="66.75" hidden="false" customHeight="true" outlineLevel="0" collapsed="false">
      <c r="A1121" s="44" t="n">
        <f aca="false">SUM(A1120,1)</f>
        <v>1110</v>
      </c>
      <c r="B1121" s="62" t="s">
        <v>3310</v>
      </c>
      <c r="C1121" s="46" t="s">
        <v>3311</v>
      </c>
      <c r="D1121" s="46" t="s">
        <v>26</v>
      </c>
      <c r="E1121" s="46"/>
      <c r="F1121" s="47" t="n">
        <v>330</v>
      </c>
      <c r="G1121" s="48" t="n">
        <v>208</v>
      </c>
      <c r="H1121" s="49" t="s">
        <v>27</v>
      </c>
      <c r="I1121" s="49" t="n">
        <v>2016</v>
      </c>
      <c r="J1121" s="49" t="n">
        <v>24</v>
      </c>
      <c r="K1121" s="46"/>
      <c r="L1121" s="46" t="s">
        <v>3303</v>
      </c>
      <c r="M1121" s="46" t="s">
        <v>3312</v>
      </c>
      <c r="N1121" s="50"/>
    </row>
    <row r="1122" customFormat="false" ht="48" hidden="false" customHeight="true" outlineLevel="0" collapsed="false">
      <c r="A1122" s="44" t="n">
        <f aca="false">SUM(A1121,1)</f>
        <v>1111</v>
      </c>
      <c r="B1122" s="62" t="s">
        <v>3313</v>
      </c>
      <c r="C1122" s="46" t="s">
        <v>3314</v>
      </c>
      <c r="D1122" s="46" t="s">
        <v>26</v>
      </c>
      <c r="E1122" s="46"/>
      <c r="F1122" s="47" t="n">
        <v>510</v>
      </c>
      <c r="G1122" s="49" t="n">
        <v>440</v>
      </c>
      <c r="H1122" s="49" t="s">
        <v>41</v>
      </c>
      <c r="I1122" s="49" t="n">
        <v>2010</v>
      </c>
      <c r="J1122" s="49" t="n">
        <v>6</v>
      </c>
      <c r="K1122" s="46"/>
      <c r="L1122" s="46" t="s">
        <v>52</v>
      </c>
      <c r="M1122" s="46" t="s">
        <v>3315</v>
      </c>
      <c r="N1122" s="50"/>
    </row>
    <row r="1123" customFormat="false" ht="30.75" hidden="false" customHeight="false" outlineLevel="0" collapsed="false">
      <c r="A1123" s="44" t="n">
        <f aca="false">SUM(A1122,1)</f>
        <v>1112</v>
      </c>
      <c r="B1123" s="62" t="s">
        <v>3316</v>
      </c>
      <c r="C1123" s="46" t="s">
        <v>3317</v>
      </c>
      <c r="D1123" s="46" t="s">
        <v>26</v>
      </c>
      <c r="E1123" s="46"/>
      <c r="F1123" s="47" t="n">
        <v>1100</v>
      </c>
      <c r="G1123" s="48" t="n">
        <v>736</v>
      </c>
      <c r="H1123" s="49" t="s">
        <v>41</v>
      </c>
      <c r="I1123" s="49" t="n">
        <v>2014</v>
      </c>
      <c r="J1123" s="49" t="n">
        <v>6</v>
      </c>
      <c r="K1123" s="46"/>
      <c r="L1123" s="46" t="s">
        <v>52</v>
      </c>
      <c r="M1123" s="46" t="s">
        <v>3318</v>
      </c>
      <c r="N1123" s="50"/>
    </row>
    <row r="1124" customFormat="false" ht="60.75" hidden="false" customHeight="true" outlineLevel="0" collapsed="false">
      <c r="A1124" s="44" t="n">
        <f aca="false">SUM(A1123,1)</f>
        <v>1113</v>
      </c>
      <c r="B1124" s="77" t="s">
        <v>3319</v>
      </c>
      <c r="C1124" s="52" t="s">
        <v>3320</v>
      </c>
      <c r="D1124" s="46" t="s">
        <v>26</v>
      </c>
      <c r="E1124" s="46"/>
      <c r="F1124" s="47" t="n">
        <v>1760</v>
      </c>
      <c r="G1124" s="100" t="n">
        <v>464</v>
      </c>
      <c r="H1124" s="101" t="s">
        <v>41</v>
      </c>
      <c r="I1124" s="101" t="n">
        <v>2016</v>
      </c>
      <c r="J1124" s="49" t="n">
        <v>5</v>
      </c>
      <c r="K1124" s="46"/>
      <c r="L1124" s="46" t="s">
        <v>310</v>
      </c>
      <c r="M1124" s="52" t="s">
        <v>3321</v>
      </c>
      <c r="N1124" s="50"/>
    </row>
    <row r="1125" customFormat="false" ht="71.25" hidden="false" customHeight="true" outlineLevel="0" collapsed="false">
      <c r="A1125" s="44" t="n">
        <f aca="false">SUM(A1124,1)</f>
        <v>1114</v>
      </c>
      <c r="B1125" s="62" t="s">
        <v>3322</v>
      </c>
      <c r="C1125" s="46" t="s">
        <v>3323</v>
      </c>
      <c r="D1125" s="46" t="s">
        <v>26</v>
      </c>
      <c r="E1125" s="46"/>
      <c r="F1125" s="47" t="n">
        <v>140</v>
      </c>
      <c r="G1125" s="48" t="n">
        <v>432</v>
      </c>
      <c r="H1125" s="49" t="s">
        <v>27</v>
      </c>
      <c r="I1125" s="49" t="n">
        <v>2009</v>
      </c>
      <c r="J1125" s="49" t="n">
        <v>14</v>
      </c>
      <c r="K1125" s="46"/>
      <c r="L1125" s="46" t="s">
        <v>52</v>
      </c>
      <c r="M1125" s="46" t="s">
        <v>3324</v>
      </c>
      <c r="N1125" s="50"/>
    </row>
    <row r="1126" customFormat="false" ht="51" hidden="false" customHeight="true" outlineLevel="0" collapsed="false">
      <c r="A1126" s="44" t="n">
        <f aca="false">SUM(A1125,1)</f>
        <v>1115</v>
      </c>
      <c r="B1126" s="62" t="s">
        <v>3325</v>
      </c>
      <c r="C1126" s="46" t="s">
        <v>3326</v>
      </c>
      <c r="D1126" s="46" t="s">
        <v>26</v>
      </c>
      <c r="E1126" s="46"/>
      <c r="F1126" s="47" t="n">
        <v>330</v>
      </c>
      <c r="G1126" s="48" t="n">
        <v>120</v>
      </c>
      <c r="H1126" s="49" t="s">
        <v>27</v>
      </c>
      <c r="I1126" s="49" t="n">
        <v>2014</v>
      </c>
      <c r="J1126" s="49" t="n">
        <v>36</v>
      </c>
      <c r="K1126" s="46"/>
      <c r="L1126" s="46" t="s">
        <v>310</v>
      </c>
      <c r="M1126" s="46" t="s">
        <v>3327</v>
      </c>
      <c r="N1126" s="50"/>
    </row>
    <row r="1127" customFormat="false" ht="84.75" hidden="false" customHeight="true" outlineLevel="0" collapsed="false">
      <c r="A1127" s="44" t="n">
        <f aca="false">SUM(A1126,1)</f>
        <v>1116</v>
      </c>
      <c r="B1127" s="62" t="s">
        <v>3328</v>
      </c>
      <c r="C1127" s="46" t="s">
        <v>2856</v>
      </c>
      <c r="D1127" s="46" t="s">
        <v>26</v>
      </c>
      <c r="E1127" s="46"/>
      <c r="F1127" s="47" t="n">
        <v>330</v>
      </c>
      <c r="G1127" s="48" t="n">
        <v>128</v>
      </c>
      <c r="H1127" s="49" t="s">
        <v>27</v>
      </c>
      <c r="I1127" s="49" t="n">
        <v>2016</v>
      </c>
      <c r="J1127" s="49" t="n">
        <v>30</v>
      </c>
      <c r="K1127" s="46" t="s">
        <v>68</v>
      </c>
      <c r="L1127" s="46" t="s">
        <v>32</v>
      </c>
      <c r="M1127" s="46" t="s">
        <v>3329</v>
      </c>
      <c r="N1127" s="50"/>
    </row>
    <row r="1128" customFormat="false" ht="36" hidden="false" customHeight="true" outlineLevel="0" collapsed="false">
      <c r="A1128" s="44" t="n">
        <f aca="false">SUM(A1127,1)</f>
        <v>1117</v>
      </c>
      <c r="B1128" s="77" t="s">
        <v>3330</v>
      </c>
      <c r="C1128" s="46" t="s">
        <v>3331</v>
      </c>
      <c r="D1128" s="46" t="s">
        <v>26</v>
      </c>
      <c r="E1128" s="46"/>
      <c r="F1128" s="47" t="n">
        <v>90</v>
      </c>
      <c r="G1128" s="48" t="n">
        <v>144</v>
      </c>
      <c r="H1128" s="49" t="s">
        <v>27</v>
      </c>
      <c r="I1128" s="49" t="n">
        <v>2008</v>
      </c>
      <c r="J1128" s="49" t="n">
        <v>40</v>
      </c>
      <c r="K1128" s="46"/>
      <c r="L1128" s="46" t="s">
        <v>52</v>
      </c>
      <c r="M1128" s="46" t="s">
        <v>3332</v>
      </c>
      <c r="N1128" s="50"/>
    </row>
    <row r="1129" customFormat="false" ht="47.25" hidden="false" customHeight="true" outlineLevel="0" collapsed="false">
      <c r="A1129" s="44" t="n">
        <f aca="false">SUM(A1128,1)</f>
        <v>1118</v>
      </c>
      <c r="B1129" s="77" t="s">
        <v>3333</v>
      </c>
      <c r="C1129" s="46" t="s">
        <v>3334</v>
      </c>
      <c r="D1129" s="46" t="s">
        <v>26</v>
      </c>
      <c r="E1129" s="46"/>
      <c r="F1129" s="47" t="n">
        <v>720</v>
      </c>
      <c r="G1129" s="48" t="n">
        <v>416</v>
      </c>
      <c r="H1129" s="49" t="s">
        <v>27</v>
      </c>
      <c r="I1129" s="49" t="n">
        <v>2017</v>
      </c>
      <c r="J1129" s="49" t="n">
        <v>10</v>
      </c>
      <c r="K1129" s="46"/>
      <c r="L1129" s="46" t="s">
        <v>52</v>
      </c>
      <c r="M1129" s="46" t="s">
        <v>3335</v>
      </c>
      <c r="N1129" s="50"/>
    </row>
    <row r="1130" customFormat="false" ht="62.25" hidden="false" customHeight="true" outlineLevel="0" collapsed="false">
      <c r="A1130" s="44" t="n">
        <f aca="false">SUM(A1129,1)</f>
        <v>1119</v>
      </c>
      <c r="B1130" s="77" t="s">
        <v>3336</v>
      </c>
      <c r="C1130" s="46" t="s">
        <v>745</v>
      </c>
      <c r="D1130" s="46" t="s">
        <v>26</v>
      </c>
      <c r="E1130" s="46"/>
      <c r="F1130" s="47" t="n">
        <v>550</v>
      </c>
      <c r="G1130" s="48" t="n">
        <v>504</v>
      </c>
      <c r="H1130" s="49" t="s">
        <v>27</v>
      </c>
      <c r="I1130" s="49" t="n">
        <v>2017</v>
      </c>
      <c r="J1130" s="49" t="n">
        <v>10</v>
      </c>
      <c r="K1130" s="46"/>
      <c r="L1130" s="46" t="s">
        <v>52</v>
      </c>
      <c r="M1130" s="46" t="s">
        <v>3337</v>
      </c>
      <c r="N1130" s="50"/>
    </row>
    <row r="1131" customFormat="false" ht="57.75" hidden="false" customHeight="true" outlineLevel="0" collapsed="false">
      <c r="A1131" s="44" t="n">
        <f aca="false">SUM(A1130,1)</f>
        <v>1120</v>
      </c>
      <c r="B1131" s="77" t="s">
        <v>3338</v>
      </c>
      <c r="C1131" s="46" t="s">
        <v>3339</v>
      </c>
      <c r="D1131" s="46" t="s">
        <v>26</v>
      </c>
      <c r="E1131" s="46"/>
      <c r="F1131" s="47" t="n">
        <v>470</v>
      </c>
      <c r="G1131" s="48" t="n">
        <v>224</v>
      </c>
      <c r="H1131" s="49" t="s">
        <v>27</v>
      </c>
      <c r="I1131" s="49" t="n">
        <v>2017</v>
      </c>
      <c r="J1131" s="49" t="n">
        <v>20</v>
      </c>
      <c r="K1131" s="46" t="s">
        <v>1200</v>
      </c>
      <c r="L1131" s="46" t="s">
        <v>32</v>
      </c>
      <c r="M1131" s="46" t="s">
        <v>3340</v>
      </c>
      <c r="N1131" s="50"/>
    </row>
    <row r="1132" customFormat="false" ht="44.25" hidden="false" customHeight="true" outlineLevel="0" collapsed="false">
      <c r="A1132" s="44" t="n">
        <f aca="false">SUM(A1131,1)</f>
        <v>1121</v>
      </c>
      <c r="B1132" s="63" t="s">
        <v>3341</v>
      </c>
      <c r="C1132" s="52" t="s">
        <v>3342</v>
      </c>
      <c r="D1132" s="52" t="s">
        <v>26</v>
      </c>
      <c r="E1132" s="52"/>
      <c r="F1132" s="47" t="n">
        <v>500</v>
      </c>
      <c r="G1132" s="64" t="n">
        <v>192</v>
      </c>
      <c r="H1132" s="65" t="s">
        <v>41</v>
      </c>
      <c r="I1132" s="65" t="n">
        <v>2017</v>
      </c>
      <c r="J1132" s="65" t="n">
        <v>10</v>
      </c>
      <c r="K1132" s="52"/>
      <c r="L1132" s="52" t="s">
        <v>52</v>
      </c>
      <c r="M1132" s="52" t="s">
        <v>3343</v>
      </c>
      <c r="N1132" s="50"/>
    </row>
    <row r="1133" customFormat="false" ht="66" hidden="false" customHeight="true" outlineLevel="0" collapsed="false">
      <c r="A1133" s="44" t="n">
        <f aca="false">SUM(A1132,1)</f>
        <v>1122</v>
      </c>
      <c r="B1133" s="63" t="s">
        <v>3344</v>
      </c>
      <c r="C1133" s="52" t="s">
        <v>3345</v>
      </c>
      <c r="D1133" s="46" t="s">
        <v>26</v>
      </c>
      <c r="E1133" s="52"/>
      <c r="F1133" s="47" t="n">
        <v>240</v>
      </c>
      <c r="G1133" s="64" t="n">
        <v>48</v>
      </c>
      <c r="H1133" s="65" t="s">
        <v>27</v>
      </c>
      <c r="I1133" s="65" t="n">
        <v>2014</v>
      </c>
      <c r="J1133" s="65" t="n">
        <v>60</v>
      </c>
      <c r="K1133" s="52"/>
      <c r="L1133" s="52" t="s">
        <v>52</v>
      </c>
      <c r="M1133" s="52" t="s">
        <v>3346</v>
      </c>
      <c r="N1133" s="50"/>
    </row>
    <row r="1134" customFormat="false" ht="45.75" hidden="false" customHeight="false" outlineLevel="0" collapsed="false">
      <c r="A1134" s="44" t="n">
        <f aca="false">SUM(A1133,1)</f>
        <v>1123</v>
      </c>
      <c r="B1134" s="63" t="s">
        <v>3347</v>
      </c>
      <c r="C1134" s="52" t="s">
        <v>3348</v>
      </c>
      <c r="D1134" s="52" t="s">
        <v>26</v>
      </c>
      <c r="E1134" s="52"/>
      <c r="F1134" s="47" t="n">
        <v>170</v>
      </c>
      <c r="G1134" s="64" t="n">
        <v>128</v>
      </c>
      <c r="H1134" s="65" t="s">
        <v>27</v>
      </c>
      <c r="I1134" s="65" t="n">
        <v>2013</v>
      </c>
      <c r="J1134" s="65" t="n">
        <v>36</v>
      </c>
      <c r="K1134" s="52"/>
      <c r="L1134" s="52" t="s">
        <v>52</v>
      </c>
      <c r="M1134" s="52" t="s">
        <v>3349</v>
      </c>
      <c r="N1134" s="50"/>
    </row>
    <row r="1135" customFormat="false" ht="64.5" hidden="false" customHeight="true" outlineLevel="0" collapsed="false">
      <c r="A1135" s="44" t="n">
        <f aca="false">SUM(A1134,1)</f>
        <v>1124</v>
      </c>
      <c r="B1135" s="63" t="s">
        <v>3350</v>
      </c>
      <c r="C1135" s="52" t="s">
        <v>3351</v>
      </c>
      <c r="D1135" s="52" t="s">
        <v>26</v>
      </c>
      <c r="E1135" s="46"/>
      <c r="F1135" s="47" t="n">
        <v>280</v>
      </c>
      <c r="G1135" s="64" t="n">
        <v>208</v>
      </c>
      <c r="H1135" s="65" t="s">
        <v>41</v>
      </c>
      <c r="I1135" s="65" t="n">
        <v>2009</v>
      </c>
      <c r="J1135" s="65" t="n">
        <v>16</v>
      </c>
      <c r="K1135" s="52"/>
      <c r="L1135" s="52" t="s">
        <v>52</v>
      </c>
      <c r="M1135" s="52" t="s">
        <v>3352</v>
      </c>
      <c r="N1135" s="50"/>
    </row>
    <row r="1136" customFormat="false" ht="64.5" hidden="false" customHeight="true" outlineLevel="0" collapsed="false">
      <c r="A1136" s="44" t="n">
        <f aca="false">SUM(A1135,1)</f>
        <v>1125</v>
      </c>
      <c r="B1136" s="63" t="s">
        <v>3353</v>
      </c>
      <c r="C1136" s="52" t="s">
        <v>3354</v>
      </c>
      <c r="D1136" s="52" t="s">
        <v>26</v>
      </c>
      <c r="E1136" s="46"/>
      <c r="F1136" s="47" t="n">
        <v>180</v>
      </c>
      <c r="G1136" s="64" t="n">
        <v>88</v>
      </c>
      <c r="H1136" s="65" t="s">
        <v>27</v>
      </c>
      <c r="I1136" s="65" t="n">
        <v>2016</v>
      </c>
      <c r="J1136" s="65" t="n">
        <v>50</v>
      </c>
      <c r="K1136" s="52"/>
      <c r="L1136" s="52" t="s">
        <v>1860</v>
      </c>
      <c r="M1136" s="52" t="s">
        <v>3355</v>
      </c>
      <c r="N1136" s="50"/>
    </row>
    <row r="1137" customFormat="false" ht="64.5" hidden="false" customHeight="true" outlineLevel="0" collapsed="false">
      <c r="A1137" s="44" t="n">
        <f aca="false">SUM(A1136,1)</f>
        <v>1126</v>
      </c>
      <c r="B1137" s="63" t="s">
        <v>3356</v>
      </c>
      <c r="C1137" s="52" t="s">
        <v>3357</v>
      </c>
      <c r="D1137" s="52" t="s">
        <v>26</v>
      </c>
      <c r="E1137" s="46"/>
      <c r="F1137" s="47" t="n">
        <v>350</v>
      </c>
      <c r="G1137" s="64" t="n">
        <v>144</v>
      </c>
      <c r="H1137" s="65" t="s">
        <v>27</v>
      </c>
      <c r="I1137" s="65" t="n">
        <v>2015</v>
      </c>
      <c r="J1137" s="65" t="n">
        <v>60</v>
      </c>
      <c r="K1137" s="52"/>
      <c r="L1137" s="52" t="s">
        <v>503</v>
      </c>
      <c r="M1137" s="52" t="s">
        <v>3358</v>
      </c>
      <c r="N1137" s="50"/>
    </row>
    <row r="1138" customFormat="false" ht="34.5" hidden="false" customHeight="true" outlineLevel="0" collapsed="false">
      <c r="A1138" s="44" t="n">
        <f aca="false">SUM(A1137,1)</f>
        <v>1127</v>
      </c>
      <c r="B1138" s="62" t="s">
        <v>3359</v>
      </c>
      <c r="C1138" s="46" t="s">
        <v>2871</v>
      </c>
      <c r="D1138" s="46" t="s">
        <v>26</v>
      </c>
      <c r="E1138" s="46"/>
      <c r="F1138" s="47" t="n">
        <v>280</v>
      </c>
      <c r="G1138" s="48" t="n">
        <v>224</v>
      </c>
      <c r="H1138" s="49" t="s">
        <v>27</v>
      </c>
      <c r="I1138" s="49" t="n">
        <v>2011</v>
      </c>
      <c r="J1138" s="49" t="n">
        <v>24</v>
      </c>
      <c r="K1138" s="46"/>
      <c r="L1138" s="46" t="s">
        <v>2253</v>
      </c>
      <c r="M1138" s="46" t="s">
        <v>3360</v>
      </c>
      <c r="N1138" s="50"/>
    </row>
    <row r="1139" customFormat="false" ht="34.5" hidden="false" customHeight="true" outlineLevel="0" collapsed="false">
      <c r="A1139" s="44" t="n">
        <f aca="false">SUM(A1138,1)</f>
        <v>1128</v>
      </c>
      <c r="B1139" s="62" t="s">
        <v>3361</v>
      </c>
      <c r="C1139" s="46" t="s">
        <v>3362</v>
      </c>
      <c r="D1139" s="46" t="s">
        <v>26</v>
      </c>
      <c r="E1139" s="46"/>
      <c r="F1139" s="47" t="n">
        <v>330</v>
      </c>
      <c r="G1139" s="48" t="n">
        <v>136</v>
      </c>
      <c r="H1139" s="49" t="s">
        <v>27</v>
      </c>
      <c r="I1139" s="49" t="n">
        <v>2014</v>
      </c>
      <c r="J1139" s="49" t="n">
        <v>36</v>
      </c>
      <c r="K1139" s="46"/>
      <c r="L1139" s="46"/>
      <c r="M1139" s="46" t="s">
        <v>3363</v>
      </c>
      <c r="N1139" s="50"/>
    </row>
    <row r="1140" customFormat="false" ht="49.5" hidden="false" customHeight="true" outlineLevel="0" collapsed="false">
      <c r="A1140" s="44" t="n">
        <f aca="false">SUM(A1139,1)</f>
        <v>1129</v>
      </c>
      <c r="B1140" s="62" t="s">
        <v>3364</v>
      </c>
      <c r="C1140" s="46" t="s">
        <v>3365</v>
      </c>
      <c r="D1140" s="46" t="s">
        <v>26</v>
      </c>
      <c r="E1140" s="46"/>
      <c r="F1140" s="47" t="n">
        <v>280</v>
      </c>
      <c r="G1140" s="48" t="n">
        <v>80</v>
      </c>
      <c r="H1140" s="49" t="s">
        <v>27</v>
      </c>
      <c r="I1140" s="49" t="n">
        <v>2017</v>
      </c>
      <c r="J1140" s="49" t="n">
        <v>50</v>
      </c>
      <c r="K1140" s="46"/>
      <c r="L1140" s="52" t="s">
        <v>52</v>
      </c>
      <c r="M1140" s="46" t="s">
        <v>3366</v>
      </c>
      <c r="N1140" s="50"/>
    </row>
    <row r="1141" customFormat="false" ht="59.25" hidden="false" customHeight="true" outlineLevel="0" collapsed="false">
      <c r="A1141" s="44" t="n">
        <f aca="false">SUM(A1140,1)</f>
        <v>1130</v>
      </c>
      <c r="B1141" s="62" t="s">
        <v>3367</v>
      </c>
      <c r="C1141" s="46" t="s">
        <v>3368</v>
      </c>
      <c r="D1141" s="46" t="s">
        <v>26</v>
      </c>
      <c r="E1141" s="46"/>
      <c r="F1141" s="47" t="n">
        <v>200</v>
      </c>
      <c r="G1141" s="48" t="n">
        <v>96</v>
      </c>
      <c r="H1141" s="49" t="s">
        <v>27</v>
      </c>
      <c r="I1141" s="49" t="n">
        <v>2015</v>
      </c>
      <c r="J1141" s="49" t="n">
        <v>50</v>
      </c>
      <c r="K1141" s="46" t="s">
        <v>39</v>
      </c>
      <c r="L1141" s="46" t="s">
        <v>752</v>
      </c>
      <c r="M1141" s="46" t="s">
        <v>3369</v>
      </c>
      <c r="N1141" s="50"/>
    </row>
    <row r="1142" customFormat="false" ht="59.25" hidden="false" customHeight="true" outlineLevel="0" collapsed="false">
      <c r="A1142" s="44" t="n">
        <f aca="false">SUM(A1141,1)</f>
        <v>1131</v>
      </c>
      <c r="B1142" s="62" t="s">
        <v>3370</v>
      </c>
      <c r="C1142" s="46" t="s">
        <v>3371</v>
      </c>
      <c r="D1142" s="46" t="s">
        <v>26</v>
      </c>
      <c r="E1142" s="46"/>
      <c r="F1142" s="47" t="n">
        <v>610</v>
      </c>
      <c r="G1142" s="48" t="n">
        <v>144</v>
      </c>
      <c r="H1142" s="49" t="s">
        <v>27</v>
      </c>
      <c r="I1142" s="49" t="n">
        <v>2016</v>
      </c>
      <c r="J1142" s="49" t="n">
        <v>20</v>
      </c>
      <c r="K1142" s="46" t="s">
        <v>31</v>
      </c>
      <c r="L1142" s="46" t="s">
        <v>75</v>
      </c>
      <c r="M1142" s="46" t="s">
        <v>3372</v>
      </c>
      <c r="N1142" s="50"/>
    </row>
    <row r="1143" customFormat="false" ht="43.5" hidden="false" customHeight="true" outlineLevel="0" collapsed="false">
      <c r="A1143" s="44" t="n">
        <f aca="false">SUM(A1142,1)</f>
        <v>1132</v>
      </c>
      <c r="B1143" s="77" t="s">
        <v>3373</v>
      </c>
      <c r="C1143" s="46" t="s">
        <v>3374</v>
      </c>
      <c r="D1143" s="46" t="s">
        <v>26</v>
      </c>
      <c r="E1143" s="46"/>
      <c r="F1143" s="47" t="n">
        <v>720</v>
      </c>
      <c r="G1143" s="48" t="n">
        <v>432</v>
      </c>
      <c r="H1143" s="49" t="s">
        <v>27</v>
      </c>
      <c r="I1143" s="49" t="n">
        <v>2016</v>
      </c>
      <c r="J1143" s="49" t="n">
        <v>10</v>
      </c>
      <c r="K1143" s="46"/>
      <c r="L1143" s="46" t="s">
        <v>52</v>
      </c>
      <c r="M1143" s="46" t="s">
        <v>3375</v>
      </c>
      <c r="N1143" s="50"/>
    </row>
    <row r="1144" customFormat="false" ht="63.75" hidden="false" customHeight="true" outlineLevel="0" collapsed="false">
      <c r="A1144" s="44" t="n">
        <f aca="false">SUM(A1143,1)</f>
        <v>1133</v>
      </c>
      <c r="B1144" s="63" t="s">
        <v>3376</v>
      </c>
      <c r="C1144" s="52" t="s">
        <v>3377</v>
      </c>
      <c r="D1144" s="52" t="s">
        <v>26</v>
      </c>
      <c r="E1144" s="46"/>
      <c r="F1144" s="47" t="n">
        <v>550</v>
      </c>
      <c r="G1144" s="64" t="n">
        <v>360</v>
      </c>
      <c r="H1144" s="65" t="s">
        <v>41</v>
      </c>
      <c r="I1144" s="65" t="n">
        <v>2010</v>
      </c>
      <c r="J1144" s="65" t="n">
        <v>6</v>
      </c>
      <c r="K1144" s="52"/>
      <c r="L1144" s="52" t="s">
        <v>52</v>
      </c>
      <c r="M1144" s="52" t="s">
        <v>3378</v>
      </c>
      <c r="N1144" s="50"/>
    </row>
    <row r="1145" customFormat="false" ht="57" hidden="false" customHeight="true" outlineLevel="0" collapsed="false">
      <c r="A1145" s="44" t="n">
        <f aca="false">SUM(A1144,1)</f>
        <v>1134</v>
      </c>
      <c r="B1145" s="63" t="s">
        <v>3379</v>
      </c>
      <c r="C1145" s="52" t="s">
        <v>3380</v>
      </c>
      <c r="D1145" s="52" t="s">
        <v>26</v>
      </c>
      <c r="E1145" s="46"/>
      <c r="F1145" s="47" t="n">
        <v>250</v>
      </c>
      <c r="G1145" s="64" t="n">
        <v>144</v>
      </c>
      <c r="H1145" s="65" t="s">
        <v>27</v>
      </c>
      <c r="I1145" s="65" t="n">
        <v>2017</v>
      </c>
      <c r="J1145" s="65"/>
      <c r="K1145" s="52" t="s">
        <v>62</v>
      </c>
      <c r="L1145" s="46" t="s">
        <v>32</v>
      </c>
      <c r="M1145" s="52" t="s">
        <v>3381</v>
      </c>
      <c r="N1145" s="50"/>
    </row>
    <row r="1146" customFormat="false" ht="39" hidden="false" customHeight="true" outlineLevel="0" collapsed="false">
      <c r="A1146" s="44" t="n">
        <f aca="false">SUM(A1145,1)</f>
        <v>1135</v>
      </c>
      <c r="B1146" s="63" t="s">
        <v>3382</v>
      </c>
      <c r="C1146" s="52" t="s">
        <v>3383</v>
      </c>
      <c r="D1146" s="52" t="s">
        <v>26</v>
      </c>
      <c r="E1146" s="46"/>
      <c r="F1146" s="47" t="n">
        <v>940</v>
      </c>
      <c r="G1146" s="64" t="n">
        <v>864</v>
      </c>
      <c r="H1146" s="65" t="s">
        <v>41</v>
      </c>
      <c r="I1146" s="65" t="n">
        <v>2014</v>
      </c>
      <c r="J1146" s="65" t="n">
        <v>4</v>
      </c>
      <c r="K1146" s="52"/>
      <c r="L1146" s="52" t="s">
        <v>52</v>
      </c>
      <c r="M1146" s="52" t="s">
        <v>3384</v>
      </c>
      <c r="N1146" s="50"/>
    </row>
    <row r="1147" customFormat="false" ht="30.75" hidden="false" customHeight="false" outlineLevel="0" collapsed="false">
      <c r="A1147" s="44" t="n">
        <f aca="false">SUM(A1146,1)</f>
        <v>1136</v>
      </c>
      <c r="B1147" s="62" t="s">
        <v>3385</v>
      </c>
      <c r="C1147" s="46" t="s">
        <v>3386</v>
      </c>
      <c r="D1147" s="46" t="s">
        <v>26</v>
      </c>
      <c r="E1147" s="46"/>
      <c r="F1147" s="47" t="n">
        <v>310</v>
      </c>
      <c r="G1147" s="48" t="n">
        <v>224</v>
      </c>
      <c r="H1147" s="49" t="s">
        <v>41</v>
      </c>
      <c r="I1147" s="49" t="n">
        <v>2008</v>
      </c>
      <c r="J1147" s="49" t="n">
        <v>10</v>
      </c>
      <c r="K1147" s="46"/>
      <c r="L1147" s="46" t="s">
        <v>52</v>
      </c>
      <c r="M1147" s="46" t="s">
        <v>3387</v>
      </c>
      <c r="N1147" s="50"/>
    </row>
    <row r="1148" customFormat="false" ht="63.75" hidden="false" customHeight="true" outlineLevel="0" collapsed="false">
      <c r="A1148" s="44" t="n">
        <f aca="false">SUM(A1147,1)</f>
        <v>1137</v>
      </c>
      <c r="B1148" s="62" t="s">
        <v>3388</v>
      </c>
      <c r="C1148" s="46" t="s">
        <v>3389</v>
      </c>
      <c r="D1148" s="46" t="s">
        <v>26</v>
      </c>
      <c r="E1148" s="46"/>
      <c r="F1148" s="47" t="n">
        <v>500</v>
      </c>
      <c r="G1148" s="48" t="n">
        <v>272</v>
      </c>
      <c r="H1148" s="49" t="s">
        <v>27</v>
      </c>
      <c r="I1148" s="49" t="n">
        <v>2017</v>
      </c>
      <c r="J1148" s="49" t="n">
        <v>16</v>
      </c>
      <c r="K1148" s="46"/>
      <c r="L1148" s="46" t="s">
        <v>52</v>
      </c>
      <c r="M1148" s="46" t="s">
        <v>3390</v>
      </c>
      <c r="N1148" s="50"/>
    </row>
    <row r="1149" customFormat="false" ht="39.75" hidden="false" customHeight="true" outlineLevel="0" collapsed="false">
      <c r="A1149" s="44" t="n">
        <f aca="false">SUM(A1148,1)</f>
        <v>1138</v>
      </c>
      <c r="B1149" s="77" t="s">
        <v>3391</v>
      </c>
      <c r="C1149" s="46" t="s">
        <v>3392</v>
      </c>
      <c r="D1149" s="46" t="s">
        <v>26</v>
      </c>
      <c r="E1149" s="46"/>
      <c r="F1149" s="47" t="n">
        <v>200</v>
      </c>
      <c r="G1149" s="48" t="n">
        <v>96</v>
      </c>
      <c r="H1149" s="49" t="s">
        <v>27</v>
      </c>
      <c r="I1149" s="49" t="n">
        <v>2017</v>
      </c>
      <c r="J1149" s="49" t="n">
        <v>22</v>
      </c>
      <c r="K1149" s="46"/>
      <c r="L1149" s="46" t="s">
        <v>52</v>
      </c>
      <c r="M1149" s="46" t="s">
        <v>3393</v>
      </c>
      <c r="N1149" s="50"/>
    </row>
    <row r="1150" customFormat="false" ht="39.75" hidden="false" customHeight="true" outlineLevel="0" collapsed="false">
      <c r="A1150" s="44" t="n">
        <f aca="false">SUM(A1149,1)</f>
        <v>1139</v>
      </c>
      <c r="B1150" s="77" t="s">
        <v>3394</v>
      </c>
      <c r="C1150" s="46" t="s">
        <v>3395</v>
      </c>
      <c r="D1150" s="46" t="s">
        <v>26</v>
      </c>
      <c r="E1150" s="46"/>
      <c r="F1150" s="47" t="n">
        <v>350</v>
      </c>
      <c r="G1150" s="48" t="n">
        <v>256</v>
      </c>
      <c r="H1150" s="49" t="s">
        <v>27</v>
      </c>
      <c r="I1150" s="49" t="n">
        <v>2017</v>
      </c>
      <c r="J1150" s="49" t="n">
        <v>20</v>
      </c>
      <c r="K1150" s="46"/>
      <c r="L1150" s="46" t="s">
        <v>75</v>
      </c>
      <c r="M1150" s="46" t="s">
        <v>3396</v>
      </c>
      <c r="N1150" s="50"/>
    </row>
    <row r="1151" customFormat="false" ht="51.75" hidden="false" customHeight="true" outlineLevel="0" collapsed="false">
      <c r="A1151" s="44" t="n">
        <f aca="false">SUM(A1150,1)</f>
        <v>1140</v>
      </c>
      <c r="B1151" s="62" t="s">
        <v>3397</v>
      </c>
      <c r="C1151" s="46" t="s">
        <v>3398</v>
      </c>
      <c r="D1151" s="46" t="s">
        <v>26</v>
      </c>
      <c r="E1151" s="46"/>
      <c r="F1151" s="47" t="n">
        <v>390</v>
      </c>
      <c r="G1151" s="49" t="n">
        <v>688</v>
      </c>
      <c r="H1151" s="49" t="s">
        <v>27</v>
      </c>
      <c r="I1151" s="49" t="n">
        <v>2010</v>
      </c>
      <c r="J1151" s="49" t="n">
        <v>8</v>
      </c>
      <c r="K1151" s="46"/>
      <c r="L1151" s="46" t="s">
        <v>75</v>
      </c>
      <c r="M1151" s="46" t="s">
        <v>3399</v>
      </c>
      <c r="N1151" s="50"/>
    </row>
    <row r="1152" customFormat="false" ht="51.75" hidden="false" customHeight="true" outlineLevel="0" collapsed="false">
      <c r="A1152" s="44" t="n">
        <f aca="false">SUM(A1151,1)</f>
        <v>1141</v>
      </c>
      <c r="B1152" s="62" t="s">
        <v>3400</v>
      </c>
      <c r="C1152" s="46" t="s">
        <v>3401</v>
      </c>
      <c r="D1152" s="46" t="s">
        <v>111</v>
      </c>
      <c r="E1152" s="46"/>
      <c r="F1152" s="47" t="n">
        <v>660</v>
      </c>
      <c r="G1152" s="49" t="n">
        <v>496</v>
      </c>
      <c r="H1152" s="49" t="s">
        <v>27</v>
      </c>
      <c r="I1152" s="49" t="n">
        <v>2014</v>
      </c>
      <c r="J1152" s="49" t="n">
        <v>10</v>
      </c>
      <c r="K1152" s="46"/>
      <c r="L1152" s="46" t="s">
        <v>75</v>
      </c>
      <c r="M1152" s="46" t="s">
        <v>3402</v>
      </c>
      <c r="N1152" s="50"/>
    </row>
    <row r="1153" customFormat="false" ht="31.5" hidden="false" customHeight="true" outlineLevel="0" collapsed="false">
      <c r="A1153" s="44" t="n">
        <f aca="false">SUM(A1152,1)</f>
        <v>1142</v>
      </c>
      <c r="B1153" s="62" t="s">
        <v>3403</v>
      </c>
      <c r="C1153" s="46" t="s">
        <v>477</v>
      </c>
      <c r="D1153" s="46" t="s">
        <v>26</v>
      </c>
      <c r="E1153" s="46"/>
      <c r="F1153" s="47" t="n">
        <v>810</v>
      </c>
      <c r="G1153" s="48" t="n">
        <v>704</v>
      </c>
      <c r="H1153" s="49" t="s">
        <v>41</v>
      </c>
      <c r="I1153" s="49" t="n">
        <v>2010</v>
      </c>
      <c r="J1153" s="49" t="n">
        <v>8</v>
      </c>
      <c r="K1153" s="46"/>
      <c r="L1153" s="46" t="s">
        <v>75</v>
      </c>
      <c r="M1153" s="46" t="s">
        <v>3404</v>
      </c>
      <c r="N1153" s="52"/>
    </row>
    <row r="1154" customFormat="false" ht="62.25" hidden="false" customHeight="true" outlineLevel="0" collapsed="false">
      <c r="A1154" s="44" t="n">
        <f aca="false">SUM(A1153,1)</f>
        <v>1143</v>
      </c>
      <c r="B1154" s="62" t="s">
        <v>3405</v>
      </c>
      <c r="C1154" s="46" t="s">
        <v>3406</v>
      </c>
      <c r="D1154" s="46" t="s">
        <v>26</v>
      </c>
      <c r="E1154" s="46"/>
      <c r="F1154" s="47" t="n">
        <v>220</v>
      </c>
      <c r="G1154" s="48" t="n">
        <v>1216</v>
      </c>
      <c r="H1154" s="49" t="s">
        <v>27</v>
      </c>
      <c r="I1154" s="49" t="n">
        <v>2009</v>
      </c>
      <c r="J1154" s="49" t="n">
        <v>4</v>
      </c>
      <c r="K1154" s="46"/>
      <c r="L1154" s="46" t="s">
        <v>75</v>
      </c>
      <c r="M1154" s="46" t="s">
        <v>3407</v>
      </c>
      <c r="N1154" s="50"/>
    </row>
    <row r="1155" customFormat="false" ht="60.75" hidden="false" customHeight="false" outlineLevel="0" collapsed="false">
      <c r="A1155" s="44" t="n">
        <f aca="false">SUM(A1154,1)</f>
        <v>1144</v>
      </c>
      <c r="B1155" s="62" t="s">
        <v>3408</v>
      </c>
      <c r="C1155" s="46" t="s">
        <v>3409</v>
      </c>
      <c r="D1155" s="46" t="s">
        <v>26</v>
      </c>
      <c r="E1155" s="46"/>
      <c r="F1155" s="47" t="n">
        <v>550</v>
      </c>
      <c r="G1155" s="48" t="n">
        <v>592</v>
      </c>
      <c r="H1155" s="49" t="s">
        <v>27</v>
      </c>
      <c r="I1155" s="49" t="n">
        <v>2010</v>
      </c>
      <c r="J1155" s="49" t="n">
        <v>8</v>
      </c>
      <c r="K1155" s="46"/>
      <c r="L1155" s="46" t="s">
        <v>75</v>
      </c>
      <c r="M1155" s="46" t="s">
        <v>3410</v>
      </c>
      <c r="N1155" s="50"/>
    </row>
    <row r="1156" customFormat="false" ht="67.5" hidden="false" customHeight="true" outlineLevel="0" collapsed="false">
      <c r="A1156" s="44" t="n">
        <f aca="false">SUM(A1155,1)</f>
        <v>1145</v>
      </c>
      <c r="B1156" s="62" t="s">
        <v>3411</v>
      </c>
      <c r="C1156" s="46" t="s">
        <v>3412</v>
      </c>
      <c r="D1156" s="46" t="s">
        <v>111</v>
      </c>
      <c r="E1156" s="46"/>
      <c r="F1156" s="47" t="n">
        <v>170</v>
      </c>
      <c r="G1156" s="49" t="n">
        <v>416</v>
      </c>
      <c r="H1156" s="49" t="s">
        <v>41</v>
      </c>
      <c r="I1156" s="49" t="n">
        <v>2009</v>
      </c>
      <c r="J1156" s="49" t="n">
        <v>12</v>
      </c>
      <c r="K1156" s="46"/>
      <c r="L1156" s="46" t="s">
        <v>75</v>
      </c>
      <c r="M1156" s="46" t="s">
        <v>3413</v>
      </c>
      <c r="N1156" s="50"/>
    </row>
    <row r="1157" customFormat="false" ht="67.5" hidden="false" customHeight="true" outlineLevel="0" collapsed="false">
      <c r="A1157" s="44" t="n">
        <f aca="false">SUM(A1156,1)</f>
        <v>1146</v>
      </c>
      <c r="B1157" s="62" t="s">
        <v>3414</v>
      </c>
      <c r="C1157" s="46" t="s">
        <v>3415</v>
      </c>
      <c r="D1157" s="46" t="s">
        <v>26</v>
      </c>
      <c r="E1157" s="46"/>
      <c r="F1157" s="47" t="n">
        <v>830</v>
      </c>
      <c r="G1157" s="49" t="n">
        <v>560</v>
      </c>
      <c r="H1157" s="49" t="s">
        <v>27</v>
      </c>
      <c r="I1157" s="49" t="n">
        <v>2015</v>
      </c>
      <c r="J1157" s="49" t="n">
        <v>24</v>
      </c>
      <c r="K1157" s="46"/>
      <c r="L1157" s="46" t="s">
        <v>75</v>
      </c>
      <c r="M1157" s="46" t="s">
        <v>3416</v>
      </c>
      <c r="N1157" s="50"/>
    </row>
    <row r="1158" customFormat="false" ht="45.75" hidden="false" customHeight="false" outlineLevel="0" collapsed="false">
      <c r="A1158" s="44" t="n">
        <f aca="false">SUM(A1157,1)</f>
        <v>1147</v>
      </c>
      <c r="B1158" s="62" t="s">
        <v>3417</v>
      </c>
      <c r="C1158" s="46" t="s">
        <v>3418</v>
      </c>
      <c r="D1158" s="46" t="s">
        <v>26</v>
      </c>
      <c r="E1158" s="46"/>
      <c r="F1158" s="47" t="n">
        <v>370</v>
      </c>
      <c r="G1158" s="49" t="n">
        <v>592</v>
      </c>
      <c r="H1158" s="49" t="s">
        <v>27</v>
      </c>
      <c r="I1158" s="49" t="n">
        <v>2011</v>
      </c>
      <c r="J1158" s="49" t="n">
        <v>10</v>
      </c>
      <c r="K1158" s="46"/>
      <c r="L1158" s="46" t="s">
        <v>75</v>
      </c>
      <c r="M1158" s="46" t="s">
        <v>3419</v>
      </c>
      <c r="N1158" s="50"/>
    </row>
    <row r="1159" customFormat="false" ht="30.75" hidden="false" customHeight="false" outlineLevel="0" collapsed="false">
      <c r="A1159" s="44" t="n">
        <f aca="false">SUM(A1158,1)</f>
        <v>1148</v>
      </c>
      <c r="B1159" s="62" t="s">
        <v>3420</v>
      </c>
      <c r="C1159" s="46" t="s">
        <v>3421</v>
      </c>
      <c r="D1159" s="46" t="s">
        <v>111</v>
      </c>
      <c r="E1159" s="46"/>
      <c r="F1159" s="47" t="n">
        <v>1270</v>
      </c>
      <c r="G1159" s="49" t="n">
        <v>608</v>
      </c>
      <c r="H1159" s="49" t="s">
        <v>41</v>
      </c>
      <c r="I1159" s="49" t="n">
        <v>2014</v>
      </c>
      <c r="J1159" s="49" t="n">
        <v>22</v>
      </c>
      <c r="K1159" s="46"/>
      <c r="L1159" s="46" t="s">
        <v>75</v>
      </c>
      <c r="M1159" s="46" t="s">
        <v>3422</v>
      </c>
      <c r="N1159" s="50"/>
    </row>
    <row r="1160" customFormat="false" ht="60.75" hidden="false" customHeight="false" outlineLevel="0" collapsed="false">
      <c r="A1160" s="44" t="n">
        <f aca="false">SUM(A1159,1)</f>
        <v>1149</v>
      </c>
      <c r="B1160" s="62" t="s">
        <v>3423</v>
      </c>
      <c r="C1160" s="46" t="s">
        <v>3424</v>
      </c>
      <c r="D1160" s="46" t="s">
        <v>26</v>
      </c>
      <c r="E1160" s="46"/>
      <c r="F1160" s="47" t="n">
        <v>460</v>
      </c>
      <c r="G1160" s="48" t="n">
        <v>768</v>
      </c>
      <c r="H1160" s="49" t="s">
        <v>27</v>
      </c>
      <c r="I1160" s="49" t="n">
        <v>2010</v>
      </c>
      <c r="J1160" s="49" t="n">
        <v>10</v>
      </c>
      <c r="K1160" s="46"/>
      <c r="L1160" s="46" t="s">
        <v>75</v>
      </c>
      <c r="M1160" s="46" t="s">
        <v>3425</v>
      </c>
      <c r="N1160" s="50"/>
    </row>
    <row r="1161" customFormat="false" ht="75.75" hidden="false" customHeight="false" outlineLevel="0" collapsed="false">
      <c r="A1161" s="44" t="n">
        <f aca="false">SUM(A1160,1)</f>
        <v>1150</v>
      </c>
      <c r="B1161" s="62" t="s">
        <v>3426</v>
      </c>
      <c r="C1161" s="46" t="s">
        <v>3427</v>
      </c>
      <c r="D1161" s="46" t="s">
        <v>26</v>
      </c>
      <c r="E1161" s="46"/>
      <c r="F1161" s="47" t="n">
        <v>440</v>
      </c>
      <c r="G1161" s="48" t="n">
        <v>512</v>
      </c>
      <c r="H1161" s="49" t="s">
        <v>27</v>
      </c>
      <c r="I1161" s="49" t="n">
        <v>2010</v>
      </c>
      <c r="J1161" s="49" t="n">
        <v>12</v>
      </c>
      <c r="K1161" s="46"/>
      <c r="L1161" s="46" t="s">
        <v>75</v>
      </c>
      <c r="M1161" s="46" t="s">
        <v>3428</v>
      </c>
      <c r="N1161" s="50"/>
    </row>
    <row r="1162" customFormat="false" ht="30.75" hidden="false" customHeight="false" outlineLevel="0" collapsed="false">
      <c r="A1162" s="44" t="n">
        <f aca="false">SUM(A1161,1)</f>
        <v>1151</v>
      </c>
      <c r="B1162" s="62" t="s">
        <v>3429</v>
      </c>
      <c r="C1162" s="46" t="s">
        <v>3430</v>
      </c>
      <c r="D1162" s="46" t="s">
        <v>26</v>
      </c>
      <c r="E1162" s="46"/>
      <c r="F1162" s="47" t="n">
        <v>1210</v>
      </c>
      <c r="G1162" s="48" t="n">
        <v>928</v>
      </c>
      <c r="H1162" s="49" t="s">
        <v>41</v>
      </c>
      <c r="I1162" s="49" t="n">
        <v>2014</v>
      </c>
      <c r="J1162" s="49" t="n">
        <v>6</v>
      </c>
      <c r="K1162" s="46"/>
      <c r="L1162" s="46" t="s">
        <v>75</v>
      </c>
      <c r="M1162" s="46" t="s">
        <v>3431</v>
      </c>
      <c r="N1162" s="50"/>
    </row>
    <row r="1163" customFormat="false" ht="60.75" hidden="false" customHeight="false" outlineLevel="0" collapsed="false">
      <c r="A1163" s="44" t="n">
        <f aca="false">SUM(A1162,1)</f>
        <v>1152</v>
      </c>
      <c r="B1163" s="62" t="s">
        <v>3432</v>
      </c>
      <c r="C1163" s="46" t="s">
        <v>3433</v>
      </c>
      <c r="D1163" s="46" t="s">
        <v>26</v>
      </c>
      <c r="E1163" s="46"/>
      <c r="F1163" s="47" t="n">
        <v>520</v>
      </c>
      <c r="G1163" s="49" t="n">
        <v>560</v>
      </c>
      <c r="H1163" s="49" t="s">
        <v>41</v>
      </c>
      <c r="I1163" s="49" t="n">
        <v>2010</v>
      </c>
      <c r="J1163" s="49" t="n">
        <v>10</v>
      </c>
      <c r="K1163" s="46"/>
      <c r="L1163" s="46" t="s">
        <v>75</v>
      </c>
      <c r="M1163" s="46" t="s">
        <v>3434</v>
      </c>
      <c r="N1163" s="50"/>
    </row>
    <row r="1164" customFormat="false" ht="52.5" hidden="false" customHeight="true" outlineLevel="0" collapsed="false">
      <c r="A1164" s="44" t="n">
        <f aca="false">SUM(A1163,1)</f>
        <v>1153</v>
      </c>
      <c r="B1164" s="62" t="s">
        <v>3435</v>
      </c>
      <c r="C1164" s="46" t="s">
        <v>3436</v>
      </c>
      <c r="D1164" s="46" t="s">
        <v>26</v>
      </c>
      <c r="E1164" s="46"/>
      <c r="F1164" s="47" t="n">
        <v>550</v>
      </c>
      <c r="G1164" s="49" t="n">
        <v>480</v>
      </c>
      <c r="H1164" s="49" t="s">
        <v>27</v>
      </c>
      <c r="I1164" s="49" t="n">
        <v>2017</v>
      </c>
      <c r="J1164" s="49" t="n">
        <v>10</v>
      </c>
      <c r="K1164" s="46"/>
      <c r="L1164" s="46" t="s">
        <v>75</v>
      </c>
      <c r="M1164" s="46" t="s">
        <v>3437</v>
      </c>
      <c r="N1164" s="50"/>
    </row>
    <row r="1165" customFormat="false" ht="52.5" hidden="false" customHeight="true" outlineLevel="0" collapsed="false">
      <c r="A1165" s="44" t="n">
        <f aca="false">SUM(A1164,1)</f>
        <v>1154</v>
      </c>
      <c r="B1165" s="62" t="s">
        <v>3438</v>
      </c>
      <c r="C1165" s="46" t="s">
        <v>3439</v>
      </c>
      <c r="D1165" s="46" t="s">
        <v>26</v>
      </c>
      <c r="E1165" s="46"/>
      <c r="F1165" s="47" t="n">
        <v>640</v>
      </c>
      <c r="G1165" s="49" t="n">
        <v>208</v>
      </c>
      <c r="H1165" s="49" t="s">
        <v>27</v>
      </c>
      <c r="I1165" s="49" t="n">
        <v>2015</v>
      </c>
      <c r="J1165" s="49" t="n">
        <v>18</v>
      </c>
      <c r="K1165" s="46"/>
      <c r="L1165" s="46" t="s">
        <v>503</v>
      </c>
      <c r="M1165" s="46" t="s">
        <v>3440</v>
      </c>
      <c r="N1165" s="50"/>
    </row>
    <row r="1166" customFormat="false" ht="52.5" hidden="false" customHeight="true" outlineLevel="0" collapsed="false">
      <c r="A1166" s="44" t="n">
        <f aca="false">SUM(A1165,1)</f>
        <v>1155</v>
      </c>
      <c r="B1166" s="62" t="s">
        <v>3441</v>
      </c>
      <c r="C1166" s="46" t="s">
        <v>3442</v>
      </c>
      <c r="D1166" s="46" t="s">
        <v>26</v>
      </c>
      <c r="E1166" s="46"/>
      <c r="F1166" s="47" t="n">
        <v>830</v>
      </c>
      <c r="G1166" s="49" t="n">
        <v>168</v>
      </c>
      <c r="H1166" s="49" t="s">
        <v>41</v>
      </c>
      <c r="I1166" s="49" t="n">
        <v>2017</v>
      </c>
      <c r="J1166" s="49" t="n">
        <v>18</v>
      </c>
      <c r="K1166" s="46" t="s">
        <v>3443</v>
      </c>
      <c r="L1166" s="46" t="s">
        <v>32</v>
      </c>
      <c r="M1166" s="46" t="s">
        <v>3444</v>
      </c>
      <c r="N1166" s="50"/>
    </row>
    <row r="1167" customFormat="false" ht="71.25" hidden="false" customHeight="true" outlineLevel="0" collapsed="false">
      <c r="A1167" s="44" t="n">
        <f aca="false">SUM(A1166,1)</f>
        <v>1156</v>
      </c>
      <c r="B1167" s="62" t="s">
        <v>3445</v>
      </c>
      <c r="C1167" s="46" t="s">
        <v>3446</v>
      </c>
      <c r="D1167" s="46" t="s">
        <v>26</v>
      </c>
      <c r="E1167" s="46"/>
      <c r="F1167" s="47" t="n">
        <v>620</v>
      </c>
      <c r="G1167" s="49" t="n">
        <v>168</v>
      </c>
      <c r="H1167" s="49" t="s">
        <v>41</v>
      </c>
      <c r="I1167" s="49" t="n">
        <v>2015</v>
      </c>
      <c r="J1167" s="49" t="n">
        <v>24</v>
      </c>
      <c r="K1167" s="46" t="s">
        <v>3443</v>
      </c>
      <c r="L1167" s="46" t="s">
        <v>32</v>
      </c>
      <c r="M1167" s="46" t="s">
        <v>3447</v>
      </c>
      <c r="N1167" s="50"/>
    </row>
    <row r="1168" customFormat="false" ht="61.5" hidden="false" customHeight="true" outlineLevel="0" collapsed="false">
      <c r="A1168" s="44" t="n">
        <f aca="false">SUM(A1167,1)</f>
        <v>1157</v>
      </c>
      <c r="B1168" s="62" t="s">
        <v>3448</v>
      </c>
      <c r="C1168" s="46" t="s">
        <v>3449</v>
      </c>
      <c r="D1168" s="46" t="s">
        <v>26</v>
      </c>
      <c r="E1168" s="46"/>
      <c r="F1168" s="47" t="n">
        <v>770</v>
      </c>
      <c r="G1168" s="49" t="n">
        <v>136</v>
      </c>
      <c r="H1168" s="49" t="s">
        <v>41</v>
      </c>
      <c r="I1168" s="49" t="n">
        <v>2017</v>
      </c>
      <c r="J1168" s="49" t="n">
        <v>14</v>
      </c>
      <c r="K1168" s="46"/>
      <c r="L1168" s="46" t="s">
        <v>3450</v>
      </c>
      <c r="M1168" s="46" t="s">
        <v>3451</v>
      </c>
      <c r="N1168" s="50"/>
    </row>
    <row r="1169" customFormat="false" ht="75" hidden="false" customHeight="true" outlineLevel="0" collapsed="false">
      <c r="A1169" s="44" t="n">
        <f aca="false">SUM(A1168,1)</f>
        <v>1158</v>
      </c>
      <c r="B1169" s="62" t="s">
        <v>3452</v>
      </c>
      <c r="C1169" s="46" t="s">
        <v>3453</v>
      </c>
      <c r="D1169" s="46" t="s">
        <v>26</v>
      </c>
      <c r="E1169" s="46"/>
      <c r="F1169" s="47" t="n">
        <v>1320</v>
      </c>
      <c r="G1169" s="49" t="n">
        <v>480</v>
      </c>
      <c r="H1169" s="49" t="s">
        <v>41</v>
      </c>
      <c r="I1169" s="49" t="n">
        <v>2016</v>
      </c>
      <c r="J1169" s="49" t="n">
        <v>6</v>
      </c>
      <c r="K1169" s="46" t="s">
        <v>39</v>
      </c>
      <c r="L1169" s="46" t="s">
        <v>48</v>
      </c>
      <c r="M1169" s="46" t="s">
        <v>3454</v>
      </c>
      <c r="N1169" s="50"/>
    </row>
    <row r="1170" customFormat="false" ht="72.75" hidden="false" customHeight="true" outlineLevel="0" collapsed="false">
      <c r="A1170" s="44" t="n">
        <f aca="false">SUM(A1169,1)</f>
        <v>1159</v>
      </c>
      <c r="B1170" s="62" t="s">
        <v>3455</v>
      </c>
      <c r="C1170" s="46" t="s">
        <v>3456</v>
      </c>
      <c r="D1170" s="46" t="s">
        <v>26</v>
      </c>
      <c r="E1170" s="46"/>
      <c r="F1170" s="47" t="n">
        <v>1210</v>
      </c>
      <c r="G1170" s="49" t="n">
        <v>320</v>
      </c>
      <c r="H1170" s="49" t="s">
        <v>41</v>
      </c>
      <c r="I1170" s="49" t="n">
        <v>2016</v>
      </c>
      <c r="J1170" s="49" t="n">
        <v>10</v>
      </c>
      <c r="K1170" s="46" t="s">
        <v>39</v>
      </c>
      <c r="L1170" s="46" t="s">
        <v>48</v>
      </c>
      <c r="M1170" s="46" t="s">
        <v>3457</v>
      </c>
      <c r="N1170" s="50"/>
    </row>
    <row r="1171" customFormat="false" ht="69" hidden="false" customHeight="true" outlineLevel="0" collapsed="false">
      <c r="A1171" s="44" t="n">
        <f aca="false">SUM(A1170,1)</f>
        <v>1160</v>
      </c>
      <c r="B1171" s="62" t="s">
        <v>3458</v>
      </c>
      <c r="C1171" s="46" t="s">
        <v>3459</v>
      </c>
      <c r="D1171" s="46" t="s">
        <v>26</v>
      </c>
      <c r="E1171" s="46"/>
      <c r="F1171" s="47" t="n">
        <v>1100</v>
      </c>
      <c r="G1171" s="49" t="n">
        <v>240</v>
      </c>
      <c r="H1171" s="49" t="s">
        <v>41</v>
      </c>
      <c r="I1171" s="49" t="n">
        <v>2016</v>
      </c>
      <c r="J1171" s="49" t="n">
        <v>10</v>
      </c>
      <c r="K1171" s="46" t="s">
        <v>39</v>
      </c>
      <c r="L1171" s="46" t="s">
        <v>48</v>
      </c>
      <c r="M1171" s="46" t="s">
        <v>3460</v>
      </c>
      <c r="N1171" s="50"/>
    </row>
    <row r="1172" customFormat="false" ht="48" hidden="false" customHeight="true" outlineLevel="0" collapsed="false">
      <c r="A1172" s="44" t="n">
        <f aca="false">SUM(A1171,1)</f>
        <v>1161</v>
      </c>
      <c r="B1172" s="62" t="s">
        <v>3461</v>
      </c>
      <c r="C1172" s="46" t="s">
        <v>3462</v>
      </c>
      <c r="D1172" s="46" t="s">
        <v>26</v>
      </c>
      <c r="E1172" s="46"/>
      <c r="F1172" s="47" t="n">
        <v>460</v>
      </c>
      <c r="G1172" s="49" t="n">
        <v>160</v>
      </c>
      <c r="H1172" s="49" t="s">
        <v>27</v>
      </c>
      <c r="I1172" s="49" t="n">
        <v>2016</v>
      </c>
      <c r="J1172" s="49" t="n">
        <v>28</v>
      </c>
      <c r="K1172" s="46"/>
      <c r="L1172" s="46" t="s">
        <v>52</v>
      </c>
      <c r="M1172" s="46" t="s">
        <v>3463</v>
      </c>
      <c r="N1172" s="50"/>
    </row>
    <row r="1173" customFormat="false" ht="71.25" hidden="false" customHeight="true" outlineLevel="0" collapsed="false">
      <c r="A1173" s="44" t="n">
        <f aca="false">SUM(A1172,1)</f>
        <v>1162</v>
      </c>
      <c r="B1173" s="62" t="s">
        <v>3464</v>
      </c>
      <c r="C1173" s="46" t="s">
        <v>3465</v>
      </c>
      <c r="D1173" s="46" t="s">
        <v>26</v>
      </c>
      <c r="E1173" s="46"/>
      <c r="F1173" s="47" t="n">
        <v>1430</v>
      </c>
      <c r="G1173" s="49" t="n">
        <v>204</v>
      </c>
      <c r="H1173" s="49" t="s">
        <v>41</v>
      </c>
      <c r="I1173" s="49" t="n">
        <v>2016</v>
      </c>
      <c r="J1173" s="49" t="n">
        <v>6</v>
      </c>
      <c r="K1173" s="46" t="s">
        <v>3466</v>
      </c>
      <c r="L1173" s="46" t="s">
        <v>32</v>
      </c>
      <c r="M1173" s="46" t="s">
        <v>3467</v>
      </c>
      <c r="N1173" s="50"/>
    </row>
    <row r="1174" customFormat="false" ht="60.75" hidden="false" customHeight="false" outlineLevel="0" collapsed="false">
      <c r="A1174" s="44" t="n">
        <f aca="false">SUM(A1173,1)</f>
        <v>1163</v>
      </c>
      <c r="B1174" s="62" t="s">
        <v>3468</v>
      </c>
      <c r="C1174" s="46" t="s">
        <v>3469</v>
      </c>
      <c r="D1174" s="46" t="s">
        <v>26</v>
      </c>
      <c r="E1174" s="46"/>
      <c r="F1174" s="47" t="n">
        <v>150</v>
      </c>
      <c r="G1174" s="48" t="n">
        <v>192</v>
      </c>
      <c r="H1174" s="49" t="s">
        <v>27</v>
      </c>
      <c r="I1174" s="49" t="n">
        <v>2009</v>
      </c>
      <c r="J1174" s="49" t="n">
        <v>20</v>
      </c>
      <c r="K1174" s="46" t="s">
        <v>39</v>
      </c>
      <c r="L1174" s="46" t="s">
        <v>32</v>
      </c>
      <c r="M1174" s="46" t="s">
        <v>3470</v>
      </c>
      <c r="N1174" s="50"/>
    </row>
    <row r="1175" customFormat="false" ht="57" hidden="false" customHeight="true" outlineLevel="0" collapsed="false">
      <c r="A1175" s="44" t="n">
        <f aca="false">SUM(A1174,1)</f>
        <v>1164</v>
      </c>
      <c r="B1175" s="77" t="s">
        <v>3471</v>
      </c>
      <c r="C1175" s="46" t="s">
        <v>3472</v>
      </c>
      <c r="D1175" s="46" t="s">
        <v>26</v>
      </c>
      <c r="E1175" s="46"/>
      <c r="F1175" s="47" t="n">
        <v>210</v>
      </c>
      <c r="G1175" s="48" t="n">
        <v>128</v>
      </c>
      <c r="H1175" s="49" t="s">
        <v>27</v>
      </c>
      <c r="I1175" s="49" t="n">
        <v>2010</v>
      </c>
      <c r="J1175" s="49" t="n">
        <v>30</v>
      </c>
      <c r="K1175" s="46"/>
      <c r="L1175" s="46" t="s">
        <v>52</v>
      </c>
      <c r="M1175" s="46" t="s">
        <v>3473</v>
      </c>
      <c r="N1175" s="50"/>
    </row>
    <row r="1176" customFormat="false" ht="83.25" hidden="false" customHeight="true" outlineLevel="0" collapsed="false">
      <c r="A1176" s="44" t="n">
        <f aca="false">SUM(A1175,1)</f>
        <v>1165</v>
      </c>
      <c r="B1176" s="77" t="s">
        <v>3474</v>
      </c>
      <c r="C1176" s="46" t="s">
        <v>3475</v>
      </c>
      <c r="D1176" s="46" t="s">
        <v>26</v>
      </c>
      <c r="E1176" s="46"/>
      <c r="F1176" s="47" t="n">
        <v>660</v>
      </c>
      <c r="G1176" s="48" t="n">
        <v>528</v>
      </c>
      <c r="H1176" s="49" t="s">
        <v>41</v>
      </c>
      <c r="I1176" s="49" t="n">
        <v>2014</v>
      </c>
      <c r="J1176" s="49" t="n">
        <v>10</v>
      </c>
      <c r="K1176" s="46" t="s">
        <v>68</v>
      </c>
      <c r="L1176" s="46" t="s">
        <v>48</v>
      </c>
      <c r="M1176" s="46" t="s">
        <v>3476</v>
      </c>
      <c r="N1176" s="50"/>
    </row>
    <row r="1177" customFormat="false" ht="66.75" hidden="false" customHeight="true" outlineLevel="0" collapsed="false">
      <c r="A1177" s="44" t="n">
        <f aca="false">SUM(A1176,1)</f>
        <v>1166</v>
      </c>
      <c r="B1177" s="62" t="s">
        <v>3477</v>
      </c>
      <c r="C1177" s="46" t="s">
        <v>3478</v>
      </c>
      <c r="D1177" s="46" t="s">
        <v>26</v>
      </c>
      <c r="E1177" s="46"/>
      <c r="F1177" s="47" t="n">
        <v>880</v>
      </c>
      <c r="G1177" s="48" t="n">
        <v>496</v>
      </c>
      <c r="H1177" s="49" t="s">
        <v>41</v>
      </c>
      <c r="I1177" s="49" t="n">
        <v>2015</v>
      </c>
      <c r="J1177" s="49" t="n">
        <v>10</v>
      </c>
      <c r="K1177" s="46" t="s">
        <v>39</v>
      </c>
      <c r="L1177" s="46" t="s">
        <v>48</v>
      </c>
      <c r="M1177" s="46" t="s">
        <v>3479</v>
      </c>
      <c r="N1177" s="50"/>
    </row>
    <row r="1178" customFormat="false" ht="64.5" hidden="false" customHeight="true" outlineLevel="0" collapsed="false">
      <c r="A1178" s="44" t="n">
        <f aca="false">SUM(A1177,1)</f>
        <v>1167</v>
      </c>
      <c r="B1178" s="62" t="s">
        <v>3480</v>
      </c>
      <c r="C1178" s="46" t="s">
        <v>3481</v>
      </c>
      <c r="D1178" s="46" t="s">
        <v>26</v>
      </c>
      <c r="E1178" s="46"/>
      <c r="F1178" s="47" t="n">
        <v>350</v>
      </c>
      <c r="G1178" s="48" t="n">
        <v>288</v>
      </c>
      <c r="H1178" s="49" t="s">
        <v>27</v>
      </c>
      <c r="I1178" s="49" t="n">
        <v>2011</v>
      </c>
      <c r="J1178" s="49" t="n">
        <v>20</v>
      </c>
      <c r="K1178" s="46" t="s">
        <v>39</v>
      </c>
      <c r="L1178" s="46" t="s">
        <v>32</v>
      </c>
      <c r="M1178" s="46" t="s">
        <v>3482</v>
      </c>
      <c r="N1178" s="50"/>
    </row>
    <row r="1179" customFormat="false" ht="64.5" hidden="false" customHeight="true" outlineLevel="0" collapsed="false">
      <c r="A1179" s="44" t="n">
        <f aca="false">SUM(A1178,1)</f>
        <v>1168</v>
      </c>
      <c r="B1179" s="62" t="s">
        <v>3483</v>
      </c>
      <c r="C1179" s="46" t="s">
        <v>3484</v>
      </c>
      <c r="D1179" s="46" t="s">
        <v>26</v>
      </c>
      <c r="E1179" s="46"/>
      <c r="F1179" s="47" t="n">
        <v>1100</v>
      </c>
      <c r="G1179" s="48" t="n">
        <v>736</v>
      </c>
      <c r="H1179" s="49" t="s">
        <v>41</v>
      </c>
      <c r="I1179" s="49" t="n">
        <v>2016</v>
      </c>
      <c r="J1179" s="49" t="n">
        <v>8</v>
      </c>
      <c r="K1179" s="46" t="s">
        <v>62</v>
      </c>
      <c r="L1179" s="46" t="s">
        <v>32</v>
      </c>
      <c r="M1179" s="46" t="s">
        <v>3485</v>
      </c>
      <c r="N1179" s="50"/>
    </row>
    <row r="1180" customFormat="false" ht="76.5" hidden="false" customHeight="true" outlineLevel="0" collapsed="false">
      <c r="A1180" s="44" t="n">
        <f aca="false">SUM(A1179,1)</f>
        <v>1169</v>
      </c>
      <c r="B1180" s="62" t="s">
        <v>3486</v>
      </c>
      <c r="C1180" s="46" t="s">
        <v>3487</v>
      </c>
      <c r="D1180" s="46" t="s">
        <v>26</v>
      </c>
      <c r="E1180" s="46"/>
      <c r="F1180" s="47" t="n">
        <v>690</v>
      </c>
      <c r="G1180" s="48" t="n">
        <v>608</v>
      </c>
      <c r="H1180" s="49"/>
      <c r="I1180" s="49" t="n">
        <v>2011</v>
      </c>
      <c r="J1180" s="49" t="n">
        <v>8</v>
      </c>
      <c r="K1180" s="46" t="s">
        <v>39</v>
      </c>
      <c r="L1180" s="46" t="s">
        <v>32</v>
      </c>
      <c r="M1180" s="46" t="s">
        <v>3488</v>
      </c>
      <c r="N1180" s="50"/>
    </row>
    <row r="1181" customFormat="false" ht="81" hidden="false" customHeight="true" outlineLevel="0" collapsed="false">
      <c r="A1181" s="44" t="n">
        <f aca="false">SUM(A1180,1)</f>
        <v>1170</v>
      </c>
      <c r="B1181" s="62" t="s">
        <v>3489</v>
      </c>
      <c r="C1181" s="46" t="s">
        <v>3490</v>
      </c>
      <c r="D1181" s="46" t="s">
        <v>26</v>
      </c>
      <c r="E1181" s="46"/>
      <c r="F1181" s="47" t="n">
        <v>390</v>
      </c>
      <c r="G1181" s="48" t="n">
        <v>208</v>
      </c>
      <c r="H1181" s="49" t="s">
        <v>27</v>
      </c>
      <c r="I1181" s="49" t="n">
        <v>2015</v>
      </c>
      <c r="J1181" s="49" t="n">
        <v>20</v>
      </c>
      <c r="K1181" s="46" t="s">
        <v>68</v>
      </c>
      <c r="L1181" s="46" t="s">
        <v>32</v>
      </c>
      <c r="M1181" s="46" t="s">
        <v>3491</v>
      </c>
      <c r="N1181" s="50"/>
    </row>
    <row r="1182" customFormat="false" ht="81" hidden="false" customHeight="true" outlineLevel="0" collapsed="false">
      <c r="A1182" s="44" t="n">
        <f aca="false">SUM(A1181,1)</f>
        <v>1171</v>
      </c>
      <c r="B1182" s="62" t="s">
        <v>3492</v>
      </c>
      <c r="C1182" s="46" t="s">
        <v>3493</v>
      </c>
      <c r="D1182" s="46" t="s">
        <v>26</v>
      </c>
      <c r="E1182" s="46"/>
      <c r="F1182" s="47" t="n">
        <v>880</v>
      </c>
      <c r="G1182" s="48" t="n">
        <v>336</v>
      </c>
      <c r="H1182" s="49" t="s">
        <v>41</v>
      </c>
      <c r="I1182" s="49" t="n">
        <v>2016</v>
      </c>
      <c r="J1182" s="49" t="n">
        <v>12</v>
      </c>
      <c r="K1182" s="46" t="s">
        <v>68</v>
      </c>
      <c r="L1182" s="46" t="s">
        <v>32</v>
      </c>
      <c r="M1182" s="46" t="s">
        <v>3494</v>
      </c>
      <c r="N1182" s="50"/>
    </row>
    <row r="1183" customFormat="false" ht="49.5" hidden="false" customHeight="true" outlineLevel="0" collapsed="false">
      <c r="A1183" s="44" t="n">
        <f aca="false">SUM(A1182,1)</f>
        <v>1172</v>
      </c>
      <c r="B1183" s="62" t="s">
        <v>3495</v>
      </c>
      <c r="C1183" s="46" t="s">
        <v>1686</v>
      </c>
      <c r="D1183" s="46" t="s">
        <v>26</v>
      </c>
      <c r="E1183" s="46"/>
      <c r="F1183" s="47" t="n">
        <v>530</v>
      </c>
      <c r="G1183" s="48" t="n">
        <v>384</v>
      </c>
      <c r="H1183" s="49" t="s">
        <v>27</v>
      </c>
      <c r="I1183" s="49" t="n">
        <v>2016</v>
      </c>
      <c r="J1183" s="49" t="n">
        <v>20</v>
      </c>
      <c r="K1183" s="46"/>
      <c r="L1183" s="46" t="s">
        <v>52</v>
      </c>
      <c r="M1183" s="46" t="s">
        <v>3496</v>
      </c>
      <c r="N1183" s="50"/>
    </row>
    <row r="1184" customFormat="false" ht="63" hidden="false" customHeight="true" outlineLevel="0" collapsed="false">
      <c r="A1184" s="44" t="n">
        <f aca="false">SUM(A1183,1)</f>
        <v>1173</v>
      </c>
      <c r="B1184" s="62" t="s">
        <v>3497</v>
      </c>
      <c r="C1184" s="46" t="s">
        <v>3498</v>
      </c>
      <c r="D1184" s="46" t="s">
        <v>26</v>
      </c>
      <c r="E1184" s="46"/>
      <c r="F1184" s="47" t="n">
        <v>550</v>
      </c>
      <c r="G1184" s="48" t="n">
        <v>208</v>
      </c>
      <c r="H1184" s="49" t="s">
        <v>27</v>
      </c>
      <c r="I1184" s="49" t="n">
        <v>2017</v>
      </c>
      <c r="J1184" s="49" t="n">
        <v>18</v>
      </c>
      <c r="K1184" s="46" t="s">
        <v>62</v>
      </c>
      <c r="L1184" s="46" t="s">
        <v>32</v>
      </c>
      <c r="M1184" s="46" t="s">
        <v>3499</v>
      </c>
      <c r="N1184" s="50"/>
    </row>
    <row r="1185" customFormat="false" ht="41.25" hidden="false" customHeight="true" outlineLevel="0" collapsed="false">
      <c r="A1185" s="44" t="n">
        <f aca="false">SUM(A1184,1)</f>
        <v>1174</v>
      </c>
      <c r="B1185" s="62" t="s">
        <v>3500</v>
      </c>
      <c r="C1185" s="46" t="s">
        <v>3501</v>
      </c>
      <c r="D1185" s="46" t="s">
        <v>26</v>
      </c>
      <c r="E1185" s="46"/>
      <c r="F1185" s="47" t="n">
        <v>170</v>
      </c>
      <c r="G1185" s="48" t="n">
        <v>300</v>
      </c>
      <c r="H1185" s="49" t="s">
        <v>27</v>
      </c>
      <c r="I1185" s="49" t="n">
        <v>2009</v>
      </c>
      <c r="J1185" s="49" t="n">
        <v>16</v>
      </c>
      <c r="K1185" s="46"/>
      <c r="L1185" s="46" t="s">
        <v>52</v>
      </c>
      <c r="M1185" s="46" t="s">
        <v>3502</v>
      </c>
      <c r="N1185" s="50"/>
    </row>
    <row r="1186" customFormat="false" ht="43.5" hidden="false" customHeight="true" outlineLevel="0" collapsed="false">
      <c r="A1186" s="44" t="n">
        <f aca="false">SUM(A1185,1)</f>
        <v>1175</v>
      </c>
      <c r="B1186" s="62" t="s">
        <v>3503</v>
      </c>
      <c r="C1186" s="46" t="s">
        <v>3504</v>
      </c>
      <c r="D1186" s="46" t="s">
        <v>26</v>
      </c>
      <c r="E1186" s="46"/>
      <c r="F1186" s="47" t="n">
        <v>440</v>
      </c>
      <c r="G1186" s="48" t="n">
        <v>384</v>
      </c>
      <c r="H1186" s="49" t="s">
        <v>27</v>
      </c>
      <c r="I1186" s="49" t="n">
        <v>2012</v>
      </c>
      <c r="J1186" s="49" t="n">
        <v>12</v>
      </c>
      <c r="K1186" s="46"/>
      <c r="L1186" s="46" t="s">
        <v>3303</v>
      </c>
      <c r="M1186" s="46" t="s">
        <v>3505</v>
      </c>
      <c r="N1186" s="50"/>
    </row>
    <row r="1187" customFormat="false" ht="66.75" hidden="false" customHeight="true" outlineLevel="0" collapsed="false">
      <c r="A1187" s="44" t="n">
        <f aca="false">SUM(A1186,1)</f>
        <v>1176</v>
      </c>
      <c r="B1187" s="62" t="s">
        <v>3506</v>
      </c>
      <c r="C1187" s="46" t="s">
        <v>3507</v>
      </c>
      <c r="D1187" s="46" t="s">
        <v>26</v>
      </c>
      <c r="E1187" s="46"/>
      <c r="F1187" s="47" t="n">
        <v>440</v>
      </c>
      <c r="G1187" s="48" t="n">
        <v>368</v>
      </c>
      <c r="H1187" s="49" t="s">
        <v>27</v>
      </c>
      <c r="I1187" s="49" t="n">
        <v>2012</v>
      </c>
      <c r="J1187" s="49" t="n">
        <v>16</v>
      </c>
      <c r="K1187" s="46"/>
      <c r="L1187" s="46" t="s">
        <v>52</v>
      </c>
      <c r="M1187" s="46" t="s">
        <v>3508</v>
      </c>
      <c r="N1187" s="50"/>
    </row>
    <row r="1188" customFormat="false" ht="66.75" hidden="false" customHeight="true" outlineLevel="0" collapsed="false">
      <c r="A1188" s="44" t="n">
        <f aca="false">SUM(A1187,1)</f>
        <v>1177</v>
      </c>
      <c r="B1188" s="62" t="s">
        <v>3506</v>
      </c>
      <c r="C1188" s="46" t="s">
        <v>3507</v>
      </c>
      <c r="D1188" s="46" t="s">
        <v>26</v>
      </c>
      <c r="E1188" s="46"/>
      <c r="F1188" s="47" t="n">
        <v>500</v>
      </c>
      <c r="G1188" s="48" t="n">
        <v>368</v>
      </c>
      <c r="H1188" s="49" t="s">
        <v>27</v>
      </c>
      <c r="I1188" s="49" t="n">
        <v>2013</v>
      </c>
      <c r="J1188" s="49" t="n">
        <v>20</v>
      </c>
      <c r="K1188" s="46"/>
      <c r="L1188" s="46" t="s">
        <v>52</v>
      </c>
      <c r="M1188" s="46" t="s">
        <v>3509</v>
      </c>
      <c r="N1188" s="50"/>
    </row>
    <row r="1189" customFormat="false" ht="67.5" hidden="false" customHeight="true" outlineLevel="0" collapsed="false">
      <c r="A1189" s="44" t="n">
        <f aca="false">SUM(A1188,1)</f>
        <v>1178</v>
      </c>
      <c r="B1189" s="62" t="s">
        <v>3510</v>
      </c>
      <c r="C1189" s="46" t="s">
        <v>3511</v>
      </c>
      <c r="D1189" s="46" t="s">
        <v>26</v>
      </c>
      <c r="E1189" s="46"/>
      <c r="F1189" s="47" t="n">
        <v>830</v>
      </c>
      <c r="G1189" s="48" t="n">
        <v>168</v>
      </c>
      <c r="H1189" s="49" t="s">
        <v>27</v>
      </c>
      <c r="I1189" s="49" t="n">
        <v>2017</v>
      </c>
      <c r="J1189" s="49" t="n">
        <v>24</v>
      </c>
      <c r="K1189" s="46" t="s">
        <v>62</v>
      </c>
      <c r="L1189" s="46" t="s">
        <v>32</v>
      </c>
      <c r="M1189" s="46" t="s">
        <v>3512</v>
      </c>
      <c r="N1189" s="50"/>
    </row>
    <row r="1190" customFormat="false" ht="42" hidden="false" customHeight="true" outlineLevel="0" collapsed="false">
      <c r="A1190" s="44" t="n">
        <f aca="false">SUM(A1189,1)</f>
        <v>1179</v>
      </c>
      <c r="B1190" s="62" t="s">
        <v>3513</v>
      </c>
      <c r="C1190" s="46" t="s">
        <v>3514</v>
      </c>
      <c r="D1190" s="46" t="s">
        <v>26</v>
      </c>
      <c r="E1190" s="46"/>
      <c r="F1190" s="47" t="n">
        <v>1050</v>
      </c>
      <c r="G1190" s="48" t="n">
        <v>672</v>
      </c>
      <c r="H1190" s="49" t="s">
        <v>41</v>
      </c>
      <c r="I1190" s="49" t="n">
        <v>2016</v>
      </c>
      <c r="J1190" s="49" t="n">
        <v>6</v>
      </c>
      <c r="K1190" s="46"/>
      <c r="L1190" s="46" t="s">
        <v>503</v>
      </c>
      <c r="M1190" s="46" t="s">
        <v>3515</v>
      </c>
      <c r="N1190" s="50"/>
    </row>
    <row r="1191" customFormat="false" ht="69.75" hidden="false" customHeight="true" outlineLevel="0" collapsed="false">
      <c r="A1191" s="44" t="n">
        <f aca="false">SUM(A1190,1)</f>
        <v>1180</v>
      </c>
      <c r="B1191" s="62" t="s">
        <v>3516</v>
      </c>
      <c r="C1191" s="46" t="s">
        <v>1779</v>
      </c>
      <c r="D1191" s="46" t="s">
        <v>26</v>
      </c>
      <c r="E1191" s="46"/>
      <c r="F1191" s="47" t="n">
        <v>220</v>
      </c>
      <c r="G1191" s="48" t="n">
        <v>112</v>
      </c>
      <c r="H1191" s="49" t="s">
        <v>27</v>
      </c>
      <c r="I1191" s="49" t="n">
        <v>2016</v>
      </c>
      <c r="J1191" s="49" t="n">
        <v>40</v>
      </c>
      <c r="K1191" s="46" t="s">
        <v>62</v>
      </c>
      <c r="L1191" s="46" t="s">
        <v>32</v>
      </c>
      <c r="M1191" s="46" t="s">
        <v>3517</v>
      </c>
      <c r="N1191" s="50"/>
    </row>
    <row r="1192" customFormat="false" ht="36" hidden="false" customHeight="true" outlineLevel="0" collapsed="false">
      <c r="A1192" s="44" t="n">
        <f aca="false">SUM(A1191,1)</f>
        <v>1181</v>
      </c>
      <c r="B1192" s="62" t="s">
        <v>3518</v>
      </c>
      <c r="C1192" s="46" t="s">
        <v>3519</v>
      </c>
      <c r="D1192" s="46" t="s">
        <v>26</v>
      </c>
      <c r="E1192" s="46"/>
      <c r="F1192" s="47" t="n">
        <v>100</v>
      </c>
      <c r="G1192" s="48" t="n">
        <v>288</v>
      </c>
      <c r="H1192" s="49" t="s">
        <v>27</v>
      </c>
      <c r="I1192" s="49" t="n">
        <v>2010</v>
      </c>
      <c r="J1192" s="49" t="n">
        <v>24</v>
      </c>
      <c r="K1192" s="46"/>
      <c r="L1192" s="46" t="s">
        <v>2253</v>
      </c>
      <c r="M1192" s="104" t="s">
        <v>3520</v>
      </c>
      <c r="N1192" s="50"/>
    </row>
    <row r="1193" customFormat="false" ht="36" hidden="false" customHeight="true" outlineLevel="0" collapsed="false">
      <c r="A1193" s="44" t="n">
        <f aca="false">SUM(A1192,1)</f>
        <v>1182</v>
      </c>
      <c r="B1193" s="62" t="s">
        <v>3521</v>
      </c>
      <c r="C1193" s="46" t="s">
        <v>3522</v>
      </c>
      <c r="D1193" s="46" t="s">
        <v>26</v>
      </c>
      <c r="E1193" s="46"/>
      <c r="F1193" s="47" t="n">
        <v>550</v>
      </c>
      <c r="G1193" s="48" t="n">
        <v>176</v>
      </c>
      <c r="H1193" s="49" t="s">
        <v>41</v>
      </c>
      <c r="I1193" s="49" t="n">
        <v>2015</v>
      </c>
      <c r="J1193" s="49" t="n">
        <v>18</v>
      </c>
      <c r="K1193" s="46"/>
      <c r="L1193" s="46" t="s">
        <v>503</v>
      </c>
      <c r="M1193" s="104" t="s">
        <v>3523</v>
      </c>
      <c r="N1193" s="50"/>
    </row>
    <row r="1194" customFormat="false" ht="54" hidden="false" customHeight="true" outlineLevel="0" collapsed="false">
      <c r="A1194" s="44" t="n">
        <f aca="false">SUM(A1193,1)</f>
        <v>1183</v>
      </c>
      <c r="B1194" s="86" t="s">
        <v>3524</v>
      </c>
      <c r="C1194" s="52" t="s">
        <v>3525</v>
      </c>
      <c r="D1194" s="46" t="s">
        <v>26</v>
      </c>
      <c r="E1194" s="52"/>
      <c r="F1194" s="47" t="n">
        <v>350</v>
      </c>
      <c r="G1194" s="65" t="n">
        <v>256</v>
      </c>
      <c r="H1194" s="49" t="s">
        <v>41</v>
      </c>
      <c r="I1194" s="65" t="n">
        <v>2010</v>
      </c>
      <c r="J1194" s="65" t="n">
        <v>18</v>
      </c>
      <c r="K1194" s="46" t="s">
        <v>39</v>
      </c>
      <c r="L1194" s="52" t="s">
        <v>48</v>
      </c>
      <c r="M1194" s="52" t="s">
        <v>3526</v>
      </c>
      <c r="N1194" s="50"/>
    </row>
    <row r="1195" customFormat="false" ht="54.75" hidden="false" customHeight="true" outlineLevel="0" collapsed="false">
      <c r="A1195" s="44" t="n">
        <f aca="false">SUM(A1194,1)</f>
        <v>1184</v>
      </c>
      <c r="B1195" s="86" t="s">
        <v>3527</v>
      </c>
      <c r="C1195" s="52" t="s">
        <v>3528</v>
      </c>
      <c r="D1195" s="46" t="s">
        <v>26</v>
      </c>
      <c r="E1195" s="52"/>
      <c r="F1195" s="47" t="n">
        <v>1870</v>
      </c>
      <c r="G1195" s="65" t="n">
        <v>760</v>
      </c>
      <c r="H1195" s="49" t="s">
        <v>41</v>
      </c>
      <c r="I1195" s="65" t="n">
        <v>2016</v>
      </c>
      <c r="J1195" s="65" t="n">
        <v>5</v>
      </c>
      <c r="K1195" s="46" t="s">
        <v>62</v>
      </c>
      <c r="L1195" s="52" t="s">
        <v>48</v>
      </c>
      <c r="M1195" s="52" t="s">
        <v>3529</v>
      </c>
      <c r="N1195" s="50"/>
    </row>
    <row r="1196" customFormat="false" ht="55.5" hidden="false" customHeight="true" outlineLevel="0" collapsed="false">
      <c r="A1196" s="44" t="n">
        <f aca="false">SUM(A1195,1)</f>
        <v>1185</v>
      </c>
      <c r="B1196" s="62" t="s">
        <v>3530</v>
      </c>
      <c r="C1196" s="46" t="s">
        <v>3531</v>
      </c>
      <c r="D1196" s="46" t="s">
        <v>26</v>
      </c>
      <c r="E1196" s="46"/>
      <c r="F1196" s="47" t="n">
        <v>600</v>
      </c>
      <c r="G1196" s="49" t="n">
        <v>432</v>
      </c>
      <c r="H1196" s="49" t="s">
        <v>41</v>
      </c>
      <c r="I1196" s="49" t="n">
        <v>2011</v>
      </c>
      <c r="J1196" s="49" t="n">
        <v>10</v>
      </c>
      <c r="K1196" s="46" t="s">
        <v>39</v>
      </c>
      <c r="L1196" s="46" t="s">
        <v>32</v>
      </c>
      <c r="M1196" s="104" t="s">
        <v>3532</v>
      </c>
      <c r="N1196" s="50"/>
    </row>
    <row r="1197" customFormat="false" ht="55.5" hidden="false" customHeight="true" outlineLevel="0" collapsed="false">
      <c r="A1197" s="44" t="n">
        <f aca="false">SUM(A1196,1)</f>
        <v>1186</v>
      </c>
      <c r="B1197" s="62" t="s">
        <v>3530</v>
      </c>
      <c r="C1197" s="46" t="s">
        <v>3531</v>
      </c>
      <c r="D1197" s="46" t="s">
        <v>26</v>
      </c>
      <c r="E1197" s="46"/>
      <c r="F1197" s="47" t="n">
        <v>640</v>
      </c>
      <c r="G1197" s="49" t="n">
        <v>432</v>
      </c>
      <c r="H1197" s="49" t="s">
        <v>41</v>
      </c>
      <c r="I1197" s="49" t="n">
        <v>2012</v>
      </c>
      <c r="J1197" s="49" t="n">
        <v>10</v>
      </c>
      <c r="K1197" s="46" t="s">
        <v>39</v>
      </c>
      <c r="L1197" s="46" t="s">
        <v>32</v>
      </c>
      <c r="M1197" s="104" t="s">
        <v>3533</v>
      </c>
      <c r="N1197" s="50"/>
    </row>
    <row r="1198" customFormat="false" ht="80.25" hidden="false" customHeight="true" outlineLevel="0" collapsed="false">
      <c r="A1198" s="44" t="n">
        <f aca="false">SUM(A1197,1)</f>
        <v>1187</v>
      </c>
      <c r="B1198" s="62" t="s">
        <v>3534</v>
      </c>
      <c r="C1198" s="46" t="s">
        <v>3535</v>
      </c>
      <c r="D1198" s="46" t="s">
        <v>26</v>
      </c>
      <c r="E1198" s="46"/>
      <c r="F1198" s="47" t="n">
        <v>940</v>
      </c>
      <c r="G1198" s="49" t="n">
        <v>480</v>
      </c>
      <c r="H1198" s="49" t="s">
        <v>41</v>
      </c>
      <c r="I1198" s="49" t="n">
        <v>2016</v>
      </c>
      <c r="J1198" s="49" t="n">
        <v>8</v>
      </c>
      <c r="K1198" s="46" t="s">
        <v>68</v>
      </c>
      <c r="L1198" s="46" t="s">
        <v>32</v>
      </c>
      <c r="M1198" s="104" t="s">
        <v>3536</v>
      </c>
      <c r="N1198" s="50"/>
    </row>
    <row r="1199" customFormat="false" ht="98.25" hidden="false" customHeight="true" outlineLevel="0" collapsed="false">
      <c r="A1199" s="44" t="n">
        <f aca="false">SUM(A1198,1)</f>
        <v>1188</v>
      </c>
      <c r="B1199" s="62" t="s">
        <v>3537</v>
      </c>
      <c r="C1199" s="46" t="s">
        <v>3538</v>
      </c>
      <c r="D1199" s="46" t="s">
        <v>26</v>
      </c>
      <c r="E1199" s="46"/>
      <c r="F1199" s="47" t="n">
        <v>1430</v>
      </c>
      <c r="G1199" s="49" t="n">
        <v>168</v>
      </c>
      <c r="H1199" s="49" t="s">
        <v>41</v>
      </c>
      <c r="I1199" s="49" t="n">
        <v>2016</v>
      </c>
      <c r="J1199" s="49"/>
      <c r="K1199" s="46" t="s">
        <v>39</v>
      </c>
      <c r="L1199" s="46" t="s">
        <v>48</v>
      </c>
      <c r="M1199" s="104" t="s">
        <v>3539</v>
      </c>
      <c r="N1199" s="50"/>
    </row>
    <row r="1200" customFormat="false" ht="55.5" hidden="false" customHeight="true" outlineLevel="0" collapsed="false">
      <c r="A1200" s="44" t="n">
        <f aca="false">SUM(A1199,1)</f>
        <v>1189</v>
      </c>
      <c r="B1200" s="62" t="s">
        <v>3540</v>
      </c>
      <c r="C1200" s="46" t="s">
        <v>3541</v>
      </c>
      <c r="D1200" s="46" t="s">
        <v>26</v>
      </c>
      <c r="E1200" s="46"/>
      <c r="F1200" s="47" t="n">
        <v>1430</v>
      </c>
      <c r="G1200" s="49" t="n">
        <v>224</v>
      </c>
      <c r="H1200" s="49" t="s">
        <v>41</v>
      </c>
      <c r="I1200" s="49" t="n">
        <v>2015</v>
      </c>
      <c r="J1200" s="49" t="n">
        <v>6</v>
      </c>
      <c r="K1200" s="46" t="s">
        <v>31</v>
      </c>
      <c r="L1200" s="46" t="s">
        <v>48</v>
      </c>
      <c r="M1200" s="104" t="s">
        <v>3542</v>
      </c>
      <c r="N1200" s="50"/>
    </row>
    <row r="1201" customFormat="false" ht="79.5" hidden="false" customHeight="true" outlineLevel="0" collapsed="false">
      <c r="A1201" s="44" t="n">
        <f aca="false">SUM(A1200,1)</f>
        <v>1190</v>
      </c>
      <c r="B1201" s="62" t="s">
        <v>3543</v>
      </c>
      <c r="C1201" s="46" t="s">
        <v>3544</v>
      </c>
      <c r="D1201" s="46" t="s">
        <v>26</v>
      </c>
      <c r="E1201" s="46"/>
      <c r="F1201" s="47" t="n">
        <v>1540</v>
      </c>
      <c r="G1201" s="49" t="n">
        <v>256</v>
      </c>
      <c r="H1201" s="49" t="s">
        <v>41</v>
      </c>
      <c r="I1201" s="49" t="n">
        <v>2015</v>
      </c>
      <c r="J1201" s="49" t="n">
        <v>5</v>
      </c>
      <c r="K1201" s="46" t="s">
        <v>39</v>
      </c>
      <c r="L1201" s="46" t="s">
        <v>48</v>
      </c>
      <c r="M1201" s="104" t="s">
        <v>3545</v>
      </c>
      <c r="N1201" s="50"/>
    </row>
    <row r="1202" customFormat="false" ht="72.75" hidden="false" customHeight="true" outlineLevel="0" collapsed="false">
      <c r="A1202" s="44" t="n">
        <f aca="false">SUM(A1201,1)</f>
        <v>1191</v>
      </c>
      <c r="B1202" s="62" t="s">
        <v>3546</v>
      </c>
      <c r="C1202" s="46" t="s">
        <v>3547</v>
      </c>
      <c r="D1202" s="46" t="s">
        <v>26</v>
      </c>
      <c r="E1202" s="46"/>
      <c r="F1202" s="47" t="n">
        <v>660</v>
      </c>
      <c r="G1202" s="49" t="n">
        <v>608</v>
      </c>
      <c r="H1202" s="49" t="s">
        <v>41</v>
      </c>
      <c r="I1202" s="49" t="n">
        <v>2015</v>
      </c>
      <c r="J1202" s="49" t="n">
        <v>10</v>
      </c>
      <c r="K1202" s="46"/>
      <c r="L1202" s="46" t="s">
        <v>52</v>
      </c>
      <c r="M1202" s="104" t="s">
        <v>3548</v>
      </c>
      <c r="N1202" s="50"/>
    </row>
    <row r="1203" customFormat="false" ht="30.75" hidden="false" customHeight="false" outlineLevel="0" collapsed="false">
      <c r="A1203" s="44" t="n">
        <f aca="false">SUM(A1202,1)</f>
        <v>1192</v>
      </c>
      <c r="B1203" s="62" t="s">
        <v>3549</v>
      </c>
      <c r="C1203" s="46" t="s">
        <v>3547</v>
      </c>
      <c r="D1203" s="46" t="s">
        <v>26</v>
      </c>
      <c r="E1203" s="46"/>
      <c r="F1203" s="47" t="n">
        <v>380</v>
      </c>
      <c r="G1203" s="49" t="n">
        <v>672</v>
      </c>
      <c r="H1203" s="49" t="s">
        <v>41</v>
      </c>
      <c r="I1203" s="49" t="n">
        <v>2010</v>
      </c>
      <c r="J1203" s="49" t="n">
        <v>6</v>
      </c>
      <c r="K1203" s="46"/>
      <c r="L1203" s="46" t="s">
        <v>52</v>
      </c>
      <c r="M1203" s="46" t="s">
        <v>3550</v>
      </c>
      <c r="N1203" s="50"/>
    </row>
    <row r="1204" customFormat="false" ht="60.75" hidden="false" customHeight="false" outlineLevel="0" collapsed="false">
      <c r="A1204" s="44" t="n">
        <f aca="false">SUM(A1203,1)</f>
        <v>1193</v>
      </c>
      <c r="B1204" s="77" t="s">
        <v>3551</v>
      </c>
      <c r="C1204" s="46" t="s">
        <v>3552</v>
      </c>
      <c r="D1204" s="46" t="s">
        <v>26</v>
      </c>
      <c r="E1204" s="46"/>
      <c r="F1204" s="47" t="n">
        <v>570</v>
      </c>
      <c r="G1204" s="48" t="n">
        <v>512</v>
      </c>
      <c r="H1204" s="49" t="s">
        <v>41</v>
      </c>
      <c r="I1204" s="49" t="n">
        <v>2013</v>
      </c>
      <c r="J1204" s="49" t="n">
        <v>8</v>
      </c>
      <c r="K1204" s="46" t="s">
        <v>3553</v>
      </c>
      <c r="L1204" s="46" t="s">
        <v>48</v>
      </c>
      <c r="M1204" s="46" t="s">
        <v>3554</v>
      </c>
      <c r="N1204" s="50"/>
    </row>
    <row r="1205" customFormat="false" ht="60.75" hidden="false" customHeight="false" outlineLevel="0" collapsed="false">
      <c r="A1205" s="44" t="n">
        <f aca="false">SUM(A1204,1)</f>
        <v>1194</v>
      </c>
      <c r="B1205" s="77" t="s">
        <v>3555</v>
      </c>
      <c r="C1205" s="46" t="s">
        <v>3556</v>
      </c>
      <c r="D1205" s="46" t="s">
        <v>26</v>
      </c>
      <c r="E1205" s="46"/>
      <c r="F1205" s="47" t="n">
        <v>1050</v>
      </c>
      <c r="G1205" s="48" t="n">
        <v>752</v>
      </c>
      <c r="H1205" s="49" t="s">
        <v>41</v>
      </c>
      <c r="I1205" s="49" t="n">
        <v>2010</v>
      </c>
      <c r="J1205" s="49" t="n">
        <v>6</v>
      </c>
      <c r="K1205" s="46" t="s">
        <v>39</v>
      </c>
      <c r="L1205" s="46" t="s">
        <v>48</v>
      </c>
      <c r="M1205" s="46" t="s">
        <v>3557</v>
      </c>
      <c r="N1205" s="50"/>
    </row>
    <row r="1206" customFormat="false" ht="36" hidden="false" customHeight="true" outlineLevel="0" collapsed="false">
      <c r="A1206" s="44" t="n">
        <f aca="false">SUM(A1205,1)</f>
        <v>1195</v>
      </c>
      <c r="B1206" s="62" t="s">
        <v>3558</v>
      </c>
      <c r="C1206" s="46" t="s">
        <v>3559</v>
      </c>
      <c r="D1206" s="46" t="s">
        <v>26</v>
      </c>
      <c r="E1206" s="46"/>
      <c r="F1206" s="47" t="n">
        <v>90</v>
      </c>
      <c r="G1206" s="48" t="n">
        <v>144</v>
      </c>
      <c r="H1206" s="49" t="s">
        <v>27</v>
      </c>
      <c r="I1206" s="49" t="n">
        <v>2008</v>
      </c>
      <c r="J1206" s="49" t="n">
        <v>30</v>
      </c>
      <c r="K1206" s="46" t="s">
        <v>31</v>
      </c>
      <c r="L1206" s="46" t="s">
        <v>32</v>
      </c>
      <c r="M1206" s="46" t="s">
        <v>3560</v>
      </c>
      <c r="N1206" s="52"/>
    </row>
    <row r="1207" customFormat="false" ht="43.5" hidden="false" customHeight="true" outlineLevel="0" collapsed="false">
      <c r="A1207" s="44" t="n">
        <f aca="false">SUM(A1206,1)</f>
        <v>1196</v>
      </c>
      <c r="B1207" s="62" t="s">
        <v>3561</v>
      </c>
      <c r="C1207" s="46" t="s">
        <v>3562</v>
      </c>
      <c r="D1207" s="46" t="s">
        <v>111</v>
      </c>
      <c r="E1207" s="46"/>
      <c r="F1207" s="47" t="n">
        <v>220</v>
      </c>
      <c r="G1207" s="48" t="n">
        <v>136</v>
      </c>
      <c r="H1207" s="49" t="s">
        <v>27</v>
      </c>
      <c r="I1207" s="49" t="n">
        <v>2015</v>
      </c>
      <c r="J1207" s="49" t="n">
        <v>20</v>
      </c>
      <c r="K1207" s="46"/>
      <c r="L1207" s="46" t="s">
        <v>256</v>
      </c>
      <c r="M1207" s="46" t="s">
        <v>3563</v>
      </c>
      <c r="N1207" s="50"/>
    </row>
    <row r="1208" customFormat="false" ht="43.5" hidden="false" customHeight="true" outlineLevel="0" collapsed="false">
      <c r="A1208" s="44" t="n">
        <f aca="false">SUM(A1207,1)</f>
        <v>1197</v>
      </c>
      <c r="B1208" s="62" t="s">
        <v>3564</v>
      </c>
      <c r="C1208" s="46" t="s">
        <v>3565</v>
      </c>
      <c r="D1208" s="46" t="s">
        <v>26</v>
      </c>
      <c r="E1208" s="46"/>
      <c r="F1208" s="47" t="n">
        <v>1770</v>
      </c>
      <c r="G1208" s="48" t="n">
        <v>672</v>
      </c>
      <c r="H1208" s="49" t="s">
        <v>41</v>
      </c>
      <c r="I1208" s="49" t="n">
        <v>2016</v>
      </c>
      <c r="J1208" s="49" t="n">
        <v>8</v>
      </c>
      <c r="K1208" s="46" t="s">
        <v>39</v>
      </c>
      <c r="L1208" s="46" t="s">
        <v>48</v>
      </c>
      <c r="M1208" s="46" t="s">
        <v>3566</v>
      </c>
      <c r="N1208" s="50"/>
    </row>
    <row r="1209" customFormat="false" ht="49.5" hidden="false" customHeight="true" outlineLevel="0" collapsed="false">
      <c r="A1209" s="44" t="n">
        <f aca="false">SUM(A1208,1)</f>
        <v>1198</v>
      </c>
      <c r="B1209" s="62" t="s">
        <v>3564</v>
      </c>
      <c r="C1209" s="46" t="s">
        <v>3565</v>
      </c>
      <c r="D1209" s="46" t="s">
        <v>26</v>
      </c>
      <c r="E1209" s="46"/>
      <c r="F1209" s="47" t="n">
        <v>1350</v>
      </c>
      <c r="G1209" s="48" t="n">
        <v>672</v>
      </c>
      <c r="H1209" s="49" t="s">
        <v>41</v>
      </c>
      <c r="I1209" s="49" t="n">
        <v>2011</v>
      </c>
      <c r="J1209" s="49" t="n">
        <v>8</v>
      </c>
      <c r="K1209" s="46" t="s">
        <v>39</v>
      </c>
      <c r="L1209" s="46" t="s">
        <v>48</v>
      </c>
      <c r="M1209" s="46" t="s">
        <v>3567</v>
      </c>
      <c r="N1209" s="50"/>
    </row>
    <row r="1210" customFormat="false" ht="63" hidden="false" customHeight="true" outlineLevel="0" collapsed="false">
      <c r="A1210" s="44" t="n">
        <f aca="false">SUM(A1209,1)</f>
        <v>1199</v>
      </c>
      <c r="B1210" s="62" t="s">
        <v>3568</v>
      </c>
      <c r="C1210" s="46" t="s">
        <v>3569</v>
      </c>
      <c r="D1210" s="46" t="s">
        <v>26</v>
      </c>
      <c r="E1210" s="46"/>
      <c r="F1210" s="47" t="n">
        <v>1980</v>
      </c>
      <c r="G1210" s="48" t="n">
        <v>648</v>
      </c>
      <c r="H1210" s="49" t="s">
        <v>41</v>
      </c>
      <c r="I1210" s="49" t="n">
        <v>2012</v>
      </c>
      <c r="J1210" s="49" t="n">
        <v>4</v>
      </c>
      <c r="K1210" s="46" t="s">
        <v>39</v>
      </c>
      <c r="L1210" s="46" t="s">
        <v>48</v>
      </c>
      <c r="M1210" s="46" t="s">
        <v>3570</v>
      </c>
      <c r="N1210" s="50"/>
    </row>
    <row r="1211" customFormat="false" ht="48" hidden="false" customHeight="true" outlineLevel="0" collapsed="false">
      <c r="A1211" s="44" t="n">
        <f aca="false">SUM(A1210,1)</f>
        <v>1200</v>
      </c>
      <c r="B1211" s="62" t="s">
        <v>3571</v>
      </c>
      <c r="C1211" s="46" t="s">
        <v>3572</v>
      </c>
      <c r="D1211" s="46" t="s">
        <v>26</v>
      </c>
      <c r="E1211" s="46"/>
      <c r="F1211" s="47" t="n">
        <v>1140</v>
      </c>
      <c r="G1211" s="48" t="n">
        <v>528</v>
      </c>
      <c r="H1211" s="49" t="s">
        <v>41</v>
      </c>
      <c r="I1211" s="49" t="n">
        <v>2010</v>
      </c>
      <c r="J1211" s="49" t="n">
        <v>8</v>
      </c>
      <c r="K1211" s="46" t="s">
        <v>39</v>
      </c>
      <c r="L1211" s="46" t="s">
        <v>48</v>
      </c>
      <c r="M1211" s="46" t="s">
        <v>3573</v>
      </c>
      <c r="N1211" s="50"/>
    </row>
    <row r="1212" customFormat="false" ht="79.5" hidden="false" customHeight="true" outlineLevel="0" collapsed="false">
      <c r="A1212" s="44" t="n">
        <f aca="false">SUM(A1211,1)</f>
        <v>1201</v>
      </c>
      <c r="B1212" s="62" t="s">
        <v>3574</v>
      </c>
      <c r="C1212" s="46" t="s">
        <v>3575</v>
      </c>
      <c r="D1212" s="46" t="s">
        <v>26</v>
      </c>
      <c r="E1212" s="46"/>
      <c r="F1212" s="47" t="n">
        <v>2310</v>
      </c>
      <c r="G1212" s="48" t="n">
        <v>512</v>
      </c>
      <c r="H1212" s="49" t="s">
        <v>41</v>
      </c>
      <c r="I1212" s="49" t="n">
        <v>2013</v>
      </c>
      <c r="J1212" s="49" t="n">
        <v>4</v>
      </c>
      <c r="K1212" s="46" t="s">
        <v>39</v>
      </c>
      <c r="L1212" s="46" t="s">
        <v>48</v>
      </c>
      <c r="M1212" s="46" t="s">
        <v>3576</v>
      </c>
      <c r="N1212" s="50"/>
    </row>
    <row r="1213" customFormat="false" ht="79.5" hidden="false" customHeight="true" outlineLevel="0" collapsed="false">
      <c r="A1213" s="44" t="n">
        <f aca="false">SUM(A1212,1)</f>
        <v>1202</v>
      </c>
      <c r="B1213" s="62" t="s">
        <v>3577</v>
      </c>
      <c r="C1213" s="46" t="s">
        <v>3575</v>
      </c>
      <c r="D1213" s="46" t="s">
        <v>26</v>
      </c>
      <c r="E1213" s="46"/>
      <c r="F1213" s="47"/>
      <c r="G1213" s="48" t="n">
        <v>576</v>
      </c>
      <c r="H1213" s="49" t="s">
        <v>41</v>
      </c>
      <c r="I1213" s="49" t="n">
        <v>2013</v>
      </c>
      <c r="J1213" s="49" t="n">
        <v>4</v>
      </c>
      <c r="K1213" s="46" t="s">
        <v>39</v>
      </c>
      <c r="L1213" s="46" t="s">
        <v>48</v>
      </c>
      <c r="M1213" s="46" t="s">
        <v>3578</v>
      </c>
      <c r="N1213" s="50"/>
    </row>
    <row r="1214" customFormat="false" ht="40.5" hidden="false" customHeight="true" outlineLevel="0" collapsed="false">
      <c r="A1214" s="44" t="n">
        <f aca="false">SUM(A1213,1)</f>
        <v>1203</v>
      </c>
      <c r="B1214" s="62" t="s">
        <v>3579</v>
      </c>
      <c r="C1214" s="46" t="s">
        <v>3580</v>
      </c>
      <c r="D1214" s="46" t="s">
        <v>26</v>
      </c>
      <c r="E1214" s="46"/>
      <c r="F1214" s="47" t="n">
        <v>2370</v>
      </c>
      <c r="G1214" s="48" t="n">
        <v>832</v>
      </c>
      <c r="H1214" s="49" t="s">
        <v>41</v>
      </c>
      <c r="I1214" s="49" t="n">
        <v>2014</v>
      </c>
      <c r="J1214" s="49" t="n">
        <v>4</v>
      </c>
      <c r="K1214" s="46" t="s">
        <v>31</v>
      </c>
      <c r="L1214" s="46" t="s">
        <v>48</v>
      </c>
      <c r="M1214" s="46" t="s">
        <v>3581</v>
      </c>
      <c r="N1214" s="50"/>
    </row>
    <row r="1215" customFormat="false" ht="40.5" hidden="false" customHeight="true" outlineLevel="0" collapsed="false">
      <c r="A1215" s="44" t="n">
        <f aca="false">SUM(A1214,1)</f>
        <v>1204</v>
      </c>
      <c r="B1215" s="62" t="s">
        <v>3582</v>
      </c>
      <c r="C1215" s="46" t="s">
        <v>3580</v>
      </c>
      <c r="D1215" s="46" t="s">
        <v>26</v>
      </c>
      <c r="E1215" s="46"/>
      <c r="F1215" s="47"/>
      <c r="G1215" s="48" t="n">
        <v>592</v>
      </c>
      <c r="H1215" s="49" t="s">
        <v>41</v>
      </c>
      <c r="I1215" s="49" t="n">
        <v>2014</v>
      </c>
      <c r="J1215" s="49" t="n">
        <v>4</v>
      </c>
      <c r="K1215" s="46" t="s">
        <v>31</v>
      </c>
      <c r="L1215" s="46" t="s">
        <v>48</v>
      </c>
      <c r="M1215" s="46" t="s">
        <v>3583</v>
      </c>
      <c r="N1215" s="50"/>
    </row>
    <row r="1216" customFormat="false" ht="123" hidden="false" customHeight="true" outlineLevel="0" collapsed="false">
      <c r="A1216" s="44" t="n">
        <f aca="false">SUM(A1215,1)</f>
        <v>1205</v>
      </c>
      <c r="B1216" s="62" t="s">
        <v>3584</v>
      </c>
      <c r="C1216" s="46" t="s">
        <v>3585</v>
      </c>
      <c r="D1216" s="46" t="s">
        <v>26</v>
      </c>
      <c r="E1216" s="46"/>
      <c r="F1216" s="47" t="n">
        <v>1760</v>
      </c>
      <c r="G1216" s="48" t="n">
        <v>736</v>
      </c>
      <c r="H1216" s="49" t="s">
        <v>41</v>
      </c>
      <c r="I1216" s="49" t="n">
        <v>2016</v>
      </c>
      <c r="J1216" s="49" t="n">
        <v>3</v>
      </c>
      <c r="K1216" s="46" t="s">
        <v>39</v>
      </c>
      <c r="L1216" s="46" t="s">
        <v>48</v>
      </c>
      <c r="M1216" s="46" t="s">
        <v>3586</v>
      </c>
      <c r="N1216" s="50"/>
    </row>
    <row r="1217" customFormat="false" ht="33" hidden="false" customHeight="true" outlineLevel="0" collapsed="false">
      <c r="A1217" s="44" t="n">
        <f aca="false">SUM(A1216,1)</f>
        <v>1206</v>
      </c>
      <c r="B1217" s="62" t="s">
        <v>3587</v>
      </c>
      <c r="C1217" s="46" t="s">
        <v>3588</v>
      </c>
      <c r="D1217" s="46" t="s">
        <v>26</v>
      </c>
      <c r="E1217" s="46"/>
      <c r="F1217" s="47" t="n">
        <v>860</v>
      </c>
      <c r="G1217" s="48" t="n">
        <v>248</v>
      </c>
      <c r="H1217" s="49" t="s">
        <v>41</v>
      </c>
      <c r="I1217" s="49" t="n">
        <v>2015</v>
      </c>
      <c r="J1217" s="49" t="n">
        <v>16</v>
      </c>
      <c r="K1217" s="46"/>
      <c r="L1217" s="46" t="s">
        <v>52</v>
      </c>
      <c r="M1217" s="46" t="s">
        <v>3589</v>
      </c>
      <c r="N1217" s="50"/>
    </row>
    <row r="1218" customFormat="false" ht="33" hidden="false" customHeight="true" outlineLevel="0" collapsed="false">
      <c r="A1218" s="44" t="n">
        <f aca="false">SUM(A1217,1)</f>
        <v>1207</v>
      </c>
      <c r="B1218" s="62" t="s">
        <v>3590</v>
      </c>
      <c r="C1218" s="46" t="s">
        <v>3591</v>
      </c>
      <c r="D1218" s="46" t="s">
        <v>26</v>
      </c>
      <c r="E1218" s="46"/>
      <c r="F1218" s="47" t="n">
        <v>660</v>
      </c>
      <c r="G1218" s="48" t="n">
        <v>240</v>
      </c>
      <c r="H1218" s="49" t="s">
        <v>41</v>
      </c>
      <c r="I1218" s="49" t="n">
        <v>2016</v>
      </c>
      <c r="J1218" s="49" t="n">
        <v>16</v>
      </c>
      <c r="K1218" s="46" t="s">
        <v>31</v>
      </c>
      <c r="L1218" s="46" t="s">
        <v>32</v>
      </c>
      <c r="M1218" s="46" t="s">
        <v>3592</v>
      </c>
      <c r="N1218" s="50"/>
    </row>
    <row r="1219" customFormat="false" ht="117" hidden="false" customHeight="true" outlineLevel="0" collapsed="false">
      <c r="A1219" s="44" t="n">
        <f aca="false">SUM(A1218,1)</f>
        <v>1208</v>
      </c>
      <c r="B1219" s="62" t="s">
        <v>3593</v>
      </c>
      <c r="C1219" s="46" t="s">
        <v>3594</v>
      </c>
      <c r="D1219" s="46" t="s">
        <v>26</v>
      </c>
      <c r="E1219" s="46"/>
      <c r="F1219" s="47" t="n">
        <v>900</v>
      </c>
      <c r="G1219" s="48" t="n">
        <v>416</v>
      </c>
      <c r="H1219" s="49" t="s">
        <v>27</v>
      </c>
      <c r="I1219" s="49" t="n">
        <v>2017</v>
      </c>
      <c r="J1219" s="49" t="n">
        <v>10</v>
      </c>
      <c r="K1219" s="46" t="s">
        <v>3595</v>
      </c>
      <c r="L1219" s="46" t="s">
        <v>104</v>
      </c>
      <c r="M1219" s="46" t="s">
        <v>3596</v>
      </c>
      <c r="N1219" s="50"/>
    </row>
    <row r="1220" customFormat="false" ht="27.75" hidden="false" customHeight="true" outlineLevel="0" collapsed="false">
      <c r="A1220" s="44" t="n">
        <f aca="false">SUM(A1219,1)</f>
        <v>1209</v>
      </c>
      <c r="B1220" s="77" t="s">
        <v>3597</v>
      </c>
      <c r="C1220" s="46" t="s">
        <v>3598</v>
      </c>
      <c r="D1220" s="46" t="s">
        <v>26</v>
      </c>
      <c r="E1220" s="46"/>
      <c r="F1220" s="47" t="n">
        <v>330</v>
      </c>
      <c r="G1220" s="48" t="n">
        <v>400</v>
      </c>
      <c r="H1220" s="49" t="s">
        <v>41</v>
      </c>
      <c r="I1220" s="49" t="n">
        <v>2009</v>
      </c>
      <c r="J1220" s="49" t="n">
        <v>12</v>
      </c>
      <c r="K1220" s="46" t="s">
        <v>31</v>
      </c>
      <c r="L1220" s="46" t="s">
        <v>48</v>
      </c>
      <c r="M1220" s="46" t="s">
        <v>3599</v>
      </c>
      <c r="N1220" s="52"/>
    </row>
    <row r="1221" customFormat="false" ht="67.5" hidden="false" customHeight="true" outlineLevel="0" collapsed="false">
      <c r="A1221" s="44" t="n">
        <f aca="false">SUM(A1220,1)</f>
        <v>1210</v>
      </c>
      <c r="B1221" s="77" t="s">
        <v>3600</v>
      </c>
      <c r="C1221" s="46" t="s">
        <v>3601</v>
      </c>
      <c r="D1221" s="46" t="s">
        <v>26</v>
      </c>
      <c r="E1221" s="46"/>
      <c r="F1221" s="47" t="n">
        <v>1100</v>
      </c>
      <c r="G1221" s="48" t="n">
        <v>592</v>
      </c>
      <c r="H1221" s="49" t="s">
        <v>41</v>
      </c>
      <c r="I1221" s="49" t="n">
        <v>2016</v>
      </c>
      <c r="J1221" s="49" t="n">
        <v>4</v>
      </c>
      <c r="K1221" s="46" t="s">
        <v>39</v>
      </c>
      <c r="L1221" s="46" t="s">
        <v>48</v>
      </c>
      <c r="M1221" s="46" t="s">
        <v>3602</v>
      </c>
      <c r="N1221" s="50"/>
    </row>
    <row r="1222" customFormat="false" ht="43.5" hidden="false" customHeight="true" outlineLevel="0" collapsed="false">
      <c r="A1222" s="44" t="n">
        <f aca="false">SUM(A1221,1)</f>
        <v>1211</v>
      </c>
      <c r="B1222" s="62" t="s">
        <v>3603</v>
      </c>
      <c r="C1222" s="46" t="s">
        <v>3604</v>
      </c>
      <c r="D1222" s="46" t="s">
        <v>26</v>
      </c>
      <c r="E1222" s="46"/>
      <c r="F1222" s="47" t="n">
        <v>520</v>
      </c>
      <c r="G1222" s="49" t="n">
        <v>256</v>
      </c>
      <c r="H1222" s="49" t="s">
        <v>41</v>
      </c>
      <c r="I1222" s="49" t="n">
        <v>2010</v>
      </c>
      <c r="J1222" s="49" t="n">
        <v>10</v>
      </c>
      <c r="K1222" s="46"/>
      <c r="L1222" s="46" t="s">
        <v>52</v>
      </c>
      <c r="M1222" s="46" t="s">
        <v>3605</v>
      </c>
      <c r="N1222" s="50"/>
    </row>
    <row r="1223" customFormat="false" ht="43.5" hidden="false" customHeight="true" outlineLevel="0" collapsed="false">
      <c r="A1223" s="44" t="n">
        <f aca="false">SUM(A1222,1)</f>
        <v>1212</v>
      </c>
      <c r="B1223" s="62" t="s">
        <v>3606</v>
      </c>
      <c r="C1223" s="46" t="s">
        <v>3607</v>
      </c>
      <c r="D1223" s="46" t="s">
        <v>26</v>
      </c>
      <c r="E1223" s="46"/>
      <c r="F1223" s="47" t="n">
        <v>750</v>
      </c>
      <c r="G1223" s="49" t="n">
        <v>560</v>
      </c>
      <c r="H1223" s="49" t="s">
        <v>41</v>
      </c>
      <c r="I1223" s="49" t="n">
        <v>2014</v>
      </c>
      <c r="J1223" s="49" t="n">
        <v>8</v>
      </c>
      <c r="K1223" s="46"/>
      <c r="L1223" s="46" t="s">
        <v>52</v>
      </c>
      <c r="M1223" s="46" t="s">
        <v>3608</v>
      </c>
      <c r="N1223" s="50"/>
    </row>
    <row r="1224" customFormat="false" ht="57.75" hidden="false" customHeight="true" outlineLevel="0" collapsed="false">
      <c r="A1224" s="44" t="n">
        <f aca="false">SUM(A1223,1)</f>
        <v>1213</v>
      </c>
      <c r="B1224" s="63" t="s">
        <v>3609</v>
      </c>
      <c r="C1224" s="52" t="s">
        <v>3610</v>
      </c>
      <c r="D1224" s="52" t="s">
        <v>26</v>
      </c>
      <c r="E1224" s="46"/>
      <c r="F1224" s="47" t="n">
        <v>720</v>
      </c>
      <c r="G1224" s="64" t="n">
        <v>224</v>
      </c>
      <c r="H1224" s="65" t="s">
        <v>27</v>
      </c>
      <c r="I1224" s="65" t="n">
        <v>2016</v>
      </c>
      <c r="J1224" s="65" t="n">
        <v>40</v>
      </c>
      <c r="K1224" s="52"/>
      <c r="L1224" s="52" t="s">
        <v>503</v>
      </c>
      <c r="M1224" s="52" t="s">
        <v>3611</v>
      </c>
      <c r="N1224" s="50"/>
    </row>
    <row r="1225" customFormat="false" ht="43.5" hidden="false" customHeight="true" outlineLevel="0" collapsed="false">
      <c r="A1225" s="44" t="n">
        <f aca="false">SUM(A1224,1)</f>
        <v>1214</v>
      </c>
      <c r="B1225" s="62" t="s">
        <v>3612</v>
      </c>
      <c r="C1225" s="46" t="s">
        <v>3613</v>
      </c>
      <c r="D1225" s="46" t="s">
        <v>26</v>
      </c>
      <c r="E1225" s="46"/>
      <c r="F1225" s="47" t="n">
        <v>610</v>
      </c>
      <c r="G1225" s="49" t="n">
        <v>176</v>
      </c>
      <c r="H1225" s="49" t="s">
        <v>41</v>
      </c>
      <c r="I1225" s="49" t="n">
        <v>2015</v>
      </c>
      <c r="J1225" s="49" t="n">
        <v>18</v>
      </c>
      <c r="K1225" s="46"/>
      <c r="L1225" s="46" t="s">
        <v>503</v>
      </c>
      <c r="M1225" s="46" t="s">
        <v>3614</v>
      </c>
      <c r="N1225" s="50"/>
    </row>
    <row r="1226" customFormat="false" ht="30.75" hidden="false" customHeight="true" outlineLevel="0" collapsed="false">
      <c r="A1226" s="44" t="n">
        <f aca="false">SUM(A1225,1)</f>
        <v>1215</v>
      </c>
      <c r="B1226" s="62" t="s">
        <v>3615</v>
      </c>
      <c r="C1226" s="46" t="s">
        <v>3616</v>
      </c>
      <c r="D1226" s="46" t="s">
        <v>26</v>
      </c>
      <c r="E1226" s="46"/>
      <c r="F1226" s="47" t="n">
        <v>1100</v>
      </c>
      <c r="G1226" s="49" t="n">
        <v>848</v>
      </c>
      <c r="H1226" s="49" t="s">
        <v>27</v>
      </c>
      <c r="I1226" s="49" t="n">
        <v>2014</v>
      </c>
      <c r="J1226" s="49" t="n">
        <v>6</v>
      </c>
      <c r="K1226" s="46"/>
      <c r="L1226" s="46" t="s">
        <v>52</v>
      </c>
      <c r="M1226" s="46" t="s">
        <v>3617</v>
      </c>
      <c r="N1226" s="50"/>
    </row>
    <row r="1227" customFormat="false" ht="92.25" hidden="false" customHeight="true" outlineLevel="0" collapsed="false">
      <c r="A1227" s="44" t="n">
        <f aca="false">SUM(A1226,1)</f>
        <v>1216</v>
      </c>
      <c r="B1227" s="62" t="s">
        <v>3618</v>
      </c>
      <c r="C1227" s="46" t="s">
        <v>3619</v>
      </c>
      <c r="D1227" s="46" t="s">
        <v>26</v>
      </c>
      <c r="E1227" s="46"/>
      <c r="F1227" s="47" t="n">
        <v>880</v>
      </c>
      <c r="G1227" s="49" t="n">
        <v>320</v>
      </c>
      <c r="H1227" s="49" t="s">
        <v>41</v>
      </c>
      <c r="I1227" s="49" t="n">
        <v>2016</v>
      </c>
      <c r="J1227" s="49" t="n">
        <v>12</v>
      </c>
      <c r="K1227" s="46" t="s">
        <v>3620</v>
      </c>
      <c r="L1227" s="46" t="s">
        <v>48</v>
      </c>
      <c r="M1227" s="46" t="s">
        <v>3621</v>
      </c>
      <c r="N1227" s="50"/>
    </row>
    <row r="1228" customFormat="false" ht="30.75" hidden="false" customHeight="true" outlineLevel="0" collapsed="false">
      <c r="A1228" s="44" t="n">
        <f aca="false">SUM(A1227,1)</f>
        <v>1217</v>
      </c>
      <c r="B1228" s="62" t="s">
        <v>3622</v>
      </c>
      <c r="C1228" s="46" t="s">
        <v>3623</v>
      </c>
      <c r="D1228" s="46" t="s">
        <v>26</v>
      </c>
      <c r="E1228" s="46"/>
      <c r="F1228" s="47" t="n">
        <v>120</v>
      </c>
      <c r="G1228" s="48" t="n">
        <v>176</v>
      </c>
      <c r="H1228" s="49" t="s">
        <v>27</v>
      </c>
      <c r="I1228" s="49" t="n">
        <v>2008</v>
      </c>
      <c r="J1228" s="49" t="n">
        <v>30</v>
      </c>
      <c r="K1228" s="46"/>
      <c r="L1228" s="46" t="s">
        <v>310</v>
      </c>
      <c r="M1228" s="46" t="s">
        <v>3624</v>
      </c>
      <c r="N1228" s="52"/>
    </row>
    <row r="1229" customFormat="false" ht="42.75" hidden="false" customHeight="true" outlineLevel="0" collapsed="false">
      <c r="A1229" s="44" t="n">
        <f aca="false">SUM(A1228,1)</f>
        <v>1218</v>
      </c>
      <c r="B1229" s="62" t="s">
        <v>3625</v>
      </c>
      <c r="C1229" s="46" t="s">
        <v>3626</v>
      </c>
      <c r="D1229" s="46" t="s">
        <v>26</v>
      </c>
      <c r="E1229" s="46"/>
      <c r="F1229" s="47" t="n">
        <v>130</v>
      </c>
      <c r="G1229" s="48" t="n">
        <v>224</v>
      </c>
      <c r="H1229" s="49" t="s">
        <v>27</v>
      </c>
      <c r="I1229" s="49" t="n">
        <v>2009</v>
      </c>
      <c r="J1229" s="49" t="n">
        <v>20</v>
      </c>
      <c r="K1229" s="46"/>
      <c r="L1229" s="46" t="s">
        <v>503</v>
      </c>
      <c r="M1229" s="46" t="s">
        <v>3627</v>
      </c>
      <c r="N1229" s="52"/>
    </row>
    <row r="1230" customFormat="false" ht="42.75" hidden="false" customHeight="true" outlineLevel="0" collapsed="false">
      <c r="A1230" s="44" t="n">
        <f aca="false">SUM(A1229,1)</f>
        <v>1219</v>
      </c>
      <c r="B1230" s="62" t="s">
        <v>3628</v>
      </c>
      <c r="C1230" s="46" t="s">
        <v>3629</v>
      </c>
      <c r="D1230" s="46" t="s">
        <v>26</v>
      </c>
      <c r="E1230" s="46"/>
      <c r="F1230" s="47" t="n">
        <v>720</v>
      </c>
      <c r="G1230" s="48" t="n">
        <v>304</v>
      </c>
      <c r="H1230" s="49" t="s">
        <v>41</v>
      </c>
      <c r="I1230" s="49" t="n">
        <v>2017</v>
      </c>
      <c r="J1230" s="49" t="n">
        <v>10</v>
      </c>
      <c r="K1230" s="46"/>
      <c r="L1230" s="46" t="s">
        <v>310</v>
      </c>
      <c r="M1230" s="46" t="s">
        <v>3630</v>
      </c>
      <c r="N1230" s="50"/>
    </row>
    <row r="1231" customFormat="false" ht="48.75" hidden="false" customHeight="true" outlineLevel="0" collapsed="false">
      <c r="A1231" s="44" t="n">
        <f aca="false">SUM(A1230,1)</f>
        <v>1220</v>
      </c>
      <c r="B1231" s="62" t="s">
        <v>3631</v>
      </c>
      <c r="C1231" s="46" t="s">
        <v>3632</v>
      </c>
      <c r="D1231" s="46" t="s">
        <v>26</v>
      </c>
      <c r="E1231" s="46"/>
      <c r="F1231" s="47" t="n">
        <v>210</v>
      </c>
      <c r="G1231" s="48" t="n">
        <v>128</v>
      </c>
      <c r="H1231" s="49" t="s">
        <v>27</v>
      </c>
      <c r="I1231" s="49" t="n">
        <v>2010</v>
      </c>
      <c r="J1231" s="49" t="n">
        <v>40</v>
      </c>
      <c r="K1231" s="46"/>
      <c r="L1231" s="46" t="s">
        <v>52</v>
      </c>
      <c r="M1231" s="46" t="s">
        <v>3633</v>
      </c>
      <c r="N1231" s="50"/>
    </row>
    <row r="1232" customFormat="false" ht="45.75" hidden="false" customHeight="false" outlineLevel="0" collapsed="false">
      <c r="A1232" s="44" t="n">
        <f aca="false">SUM(A1231,1)</f>
        <v>1221</v>
      </c>
      <c r="B1232" s="62" t="s">
        <v>3634</v>
      </c>
      <c r="C1232" s="46" t="s">
        <v>3635</v>
      </c>
      <c r="D1232" s="46" t="s">
        <v>26</v>
      </c>
      <c r="E1232" s="46"/>
      <c r="F1232" s="47" t="n">
        <v>120</v>
      </c>
      <c r="G1232" s="48" t="n">
        <v>96</v>
      </c>
      <c r="H1232" s="49" t="s">
        <v>27</v>
      </c>
      <c r="I1232" s="49" t="n">
        <v>2010</v>
      </c>
      <c r="J1232" s="49" t="n">
        <v>40</v>
      </c>
      <c r="K1232" s="46"/>
      <c r="L1232" s="46" t="s">
        <v>52</v>
      </c>
      <c r="M1232" s="46" t="s">
        <v>3636</v>
      </c>
      <c r="N1232" s="50"/>
    </row>
    <row r="1233" customFormat="false" ht="75.75" hidden="false" customHeight="true" outlineLevel="0" collapsed="false">
      <c r="A1233" s="44" t="n">
        <f aca="false">SUM(A1232,1)</f>
        <v>1222</v>
      </c>
      <c r="B1233" s="62" t="s">
        <v>3637</v>
      </c>
      <c r="C1233" s="46" t="s">
        <v>3638</v>
      </c>
      <c r="D1233" s="46" t="s">
        <v>26</v>
      </c>
      <c r="E1233" s="46"/>
      <c r="F1233" s="47" t="n">
        <v>990</v>
      </c>
      <c r="G1233" s="48" t="n">
        <v>528</v>
      </c>
      <c r="H1233" s="49" t="s">
        <v>41</v>
      </c>
      <c r="I1233" s="49" t="n">
        <v>2016</v>
      </c>
      <c r="J1233" s="49" t="n">
        <v>7</v>
      </c>
      <c r="K1233" s="46"/>
      <c r="L1233" s="46" t="s">
        <v>52</v>
      </c>
      <c r="M1233" s="46" t="s">
        <v>3639</v>
      </c>
      <c r="N1233" s="50"/>
    </row>
    <row r="1234" customFormat="false" ht="42.75" hidden="false" customHeight="true" outlineLevel="0" collapsed="false">
      <c r="A1234" s="44" t="n">
        <f aca="false">SUM(A1233,1)</f>
        <v>1223</v>
      </c>
      <c r="B1234" s="77" t="s">
        <v>3640</v>
      </c>
      <c r="C1234" s="46" t="s">
        <v>3641</v>
      </c>
      <c r="D1234" s="46" t="s">
        <v>26</v>
      </c>
      <c r="E1234" s="46"/>
      <c r="F1234" s="47" t="n">
        <v>500</v>
      </c>
      <c r="G1234" s="48" t="n">
        <v>224</v>
      </c>
      <c r="H1234" s="49" t="s">
        <v>27</v>
      </c>
      <c r="I1234" s="49" t="n">
        <v>2014</v>
      </c>
      <c r="J1234" s="49" t="n">
        <v>20</v>
      </c>
      <c r="K1234" s="46"/>
      <c r="L1234" s="46" t="s">
        <v>52</v>
      </c>
      <c r="M1234" s="46" t="s">
        <v>3642</v>
      </c>
      <c r="N1234" s="50"/>
    </row>
    <row r="1235" customFormat="false" ht="30.75" hidden="false" customHeight="false" outlineLevel="0" collapsed="false">
      <c r="A1235" s="44" t="n">
        <f aca="false">SUM(A1234,1)</f>
        <v>1224</v>
      </c>
      <c r="B1235" s="62" t="s">
        <v>3643</v>
      </c>
      <c r="C1235" s="46" t="s">
        <v>3644</v>
      </c>
      <c r="D1235" s="46" t="s">
        <v>26</v>
      </c>
      <c r="E1235" s="46"/>
      <c r="F1235" s="47" t="n">
        <v>120</v>
      </c>
      <c r="G1235" s="48" t="n">
        <v>208</v>
      </c>
      <c r="H1235" s="49" t="s">
        <v>27</v>
      </c>
      <c r="I1235" s="49" t="n">
        <v>2009</v>
      </c>
      <c r="J1235" s="49" t="n">
        <v>16</v>
      </c>
      <c r="K1235" s="46" t="s">
        <v>31</v>
      </c>
      <c r="L1235" s="46" t="s">
        <v>32</v>
      </c>
      <c r="M1235" s="46" t="s">
        <v>3645</v>
      </c>
      <c r="N1235" s="50"/>
    </row>
    <row r="1236" customFormat="false" ht="54.75" hidden="false" customHeight="true" outlineLevel="0" collapsed="false">
      <c r="A1236" s="44" t="n">
        <f aca="false">SUM(A1235,1)</f>
        <v>1225</v>
      </c>
      <c r="B1236" s="77" t="s">
        <v>3646</v>
      </c>
      <c r="C1236" s="46" t="s">
        <v>3647</v>
      </c>
      <c r="D1236" s="46" t="s">
        <v>26</v>
      </c>
      <c r="E1236" s="46"/>
      <c r="F1236" s="47" t="n">
        <v>150</v>
      </c>
      <c r="G1236" s="48" t="n">
        <v>104</v>
      </c>
      <c r="H1236" s="49" t="s">
        <v>27</v>
      </c>
      <c r="I1236" s="49" t="n">
        <v>2014</v>
      </c>
      <c r="J1236" s="49" t="n">
        <v>50</v>
      </c>
      <c r="K1236" s="46"/>
      <c r="L1236" s="46" t="s">
        <v>2253</v>
      </c>
      <c r="M1236" s="46" t="s">
        <v>3648</v>
      </c>
      <c r="N1236" s="50"/>
    </row>
    <row r="1237" customFormat="false" ht="54.75" hidden="false" customHeight="true" outlineLevel="0" collapsed="false">
      <c r="A1237" s="44" t="n">
        <f aca="false">SUM(A1236,1)</f>
        <v>1226</v>
      </c>
      <c r="B1237" s="77" t="s">
        <v>3649</v>
      </c>
      <c r="C1237" s="46" t="s">
        <v>3650</v>
      </c>
      <c r="D1237" s="46" t="s">
        <v>26</v>
      </c>
      <c r="E1237" s="46"/>
      <c r="F1237" s="47" t="n">
        <v>420</v>
      </c>
      <c r="G1237" s="48" t="n">
        <v>160</v>
      </c>
      <c r="H1237" s="49" t="s">
        <v>41</v>
      </c>
      <c r="I1237" s="49" t="n">
        <v>2014</v>
      </c>
      <c r="J1237" s="49" t="n">
        <v>16</v>
      </c>
      <c r="K1237" s="46"/>
      <c r="L1237" s="46" t="s">
        <v>52</v>
      </c>
      <c r="M1237" s="46" t="s">
        <v>3651</v>
      </c>
      <c r="N1237" s="50"/>
    </row>
    <row r="1238" customFormat="false" ht="60.75" hidden="false" customHeight="false" outlineLevel="0" collapsed="false">
      <c r="A1238" s="44" t="n">
        <f aca="false">SUM(A1237,1)</f>
        <v>1227</v>
      </c>
      <c r="B1238" s="62" t="s">
        <v>3652</v>
      </c>
      <c r="C1238" s="46" t="s">
        <v>3653</v>
      </c>
      <c r="D1238" s="46" t="s">
        <v>26</v>
      </c>
      <c r="E1238" s="46"/>
      <c r="F1238" s="47" t="n">
        <v>640</v>
      </c>
      <c r="G1238" s="49" t="n">
        <v>184</v>
      </c>
      <c r="H1238" s="49" t="s">
        <v>27</v>
      </c>
      <c r="I1238" s="49" t="n">
        <v>2014</v>
      </c>
      <c r="J1238" s="49" t="n">
        <v>40</v>
      </c>
      <c r="K1238" s="46" t="s">
        <v>31</v>
      </c>
      <c r="L1238" s="46" t="s">
        <v>32</v>
      </c>
      <c r="M1238" s="46" t="s">
        <v>3654</v>
      </c>
      <c r="N1238" s="50"/>
    </row>
    <row r="1239" customFormat="false" ht="75.75" hidden="false" customHeight="true" outlineLevel="0" collapsed="false">
      <c r="A1239" s="44" t="n">
        <f aca="false">SUM(A1238,1)</f>
        <v>1228</v>
      </c>
      <c r="B1239" s="62" t="s">
        <v>3655</v>
      </c>
      <c r="C1239" s="46" t="s">
        <v>3656</v>
      </c>
      <c r="D1239" s="46" t="s">
        <v>26</v>
      </c>
      <c r="E1239" s="46"/>
      <c r="F1239" s="47" t="n">
        <v>880</v>
      </c>
      <c r="G1239" s="49" t="n">
        <v>240</v>
      </c>
      <c r="H1239" s="49" t="s">
        <v>41</v>
      </c>
      <c r="I1239" s="49" t="n">
        <v>2016</v>
      </c>
      <c r="J1239" s="49" t="n">
        <v>14</v>
      </c>
      <c r="K1239" s="46" t="s">
        <v>31</v>
      </c>
      <c r="L1239" s="46" t="s">
        <v>32</v>
      </c>
      <c r="M1239" s="46" t="s">
        <v>3657</v>
      </c>
      <c r="N1239" s="50"/>
    </row>
    <row r="1240" customFormat="false" ht="45.75" hidden="false" customHeight="false" outlineLevel="0" collapsed="false">
      <c r="A1240" s="44" t="n">
        <f aca="false">SUM(A1239,1)</f>
        <v>1229</v>
      </c>
      <c r="B1240" s="62" t="s">
        <v>3658</v>
      </c>
      <c r="C1240" s="46" t="s">
        <v>3659</v>
      </c>
      <c r="D1240" s="46" t="s">
        <v>26</v>
      </c>
      <c r="E1240" s="46"/>
      <c r="F1240" s="47" t="n">
        <v>330</v>
      </c>
      <c r="G1240" s="49" t="n">
        <v>224</v>
      </c>
      <c r="H1240" s="49" t="s">
        <v>27</v>
      </c>
      <c r="I1240" s="49" t="n">
        <v>2014</v>
      </c>
      <c r="J1240" s="49" t="n">
        <v>40</v>
      </c>
      <c r="K1240" s="46"/>
      <c r="L1240" s="46" t="s">
        <v>310</v>
      </c>
      <c r="M1240" s="46" t="s">
        <v>3660</v>
      </c>
      <c r="N1240" s="50"/>
    </row>
    <row r="1241" customFormat="false" ht="35.25" hidden="false" customHeight="true" outlineLevel="0" collapsed="false">
      <c r="A1241" s="44" t="n">
        <f aca="false">SUM(A1240,1)</f>
        <v>1230</v>
      </c>
      <c r="B1241" s="62" t="s">
        <v>3661</v>
      </c>
      <c r="C1241" s="46" t="s">
        <v>3662</v>
      </c>
      <c r="D1241" s="46" t="s">
        <v>26</v>
      </c>
      <c r="E1241" s="46"/>
      <c r="F1241" s="47" t="n">
        <v>310</v>
      </c>
      <c r="G1241" s="49" t="n">
        <v>144</v>
      </c>
      <c r="H1241" s="49" t="s">
        <v>27</v>
      </c>
      <c r="I1241" s="49" t="n">
        <v>2016</v>
      </c>
      <c r="J1241" s="49" t="n">
        <v>28</v>
      </c>
      <c r="K1241" s="46"/>
      <c r="L1241" s="46" t="s">
        <v>503</v>
      </c>
      <c r="M1241" s="46" t="s">
        <v>3663</v>
      </c>
      <c r="N1241" s="50"/>
    </row>
    <row r="1242" customFormat="false" ht="51" hidden="false" customHeight="true" outlineLevel="0" collapsed="false">
      <c r="A1242" s="44" t="n">
        <f aca="false">SUM(A1241,1)</f>
        <v>1231</v>
      </c>
      <c r="B1242" s="62" t="s">
        <v>3664</v>
      </c>
      <c r="C1242" s="46" t="s">
        <v>3665</v>
      </c>
      <c r="D1242" s="46" t="s">
        <v>26</v>
      </c>
      <c r="E1242" s="46"/>
      <c r="F1242" s="47" t="n">
        <v>1100</v>
      </c>
      <c r="G1242" s="48" t="n">
        <v>280</v>
      </c>
      <c r="H1242" s="49" t="s">
        <v>27</v>
      </c>
      <c r="I1242" s="49" t="n">
        <v>2016</v>
      </c>
      <c r="J1242" s="49" t="n">
        <v>10</v>
      </c>
      <c r="K1242" s="46"/>
      <c r="L1242" s="46"/>
      <c r="M1242" s="46" t="s">
        <v>3666</v>
      </c>
      <c r="N1242" s="50"/>
    </row>
    <row r="1243" customFormat="false" ht="41.25" hidden="false" customHeight="true" outlineLevel="0" collapsed="false">
      <c r="A1243" s="44" t="n">
        <f aca="false">SUM(A1242,1)</f>
        <v>1232</v>
      </c>
      <c r="B1243" s="62" t="s">
        <v>3667</v>
      </c>
      <c r="C1243" s="46" t="s">
        <v>3668</v>
      </c>
      <c r="D1243" s="46" t="s">
        <v>26</v>
      </c>
      <c r="E1243" s="46"/>
      <c r="F1243" s="47" t="n">
        <v>550</v>
      </c>
      <c r="G1243" s="48" t="n">
        <v>240</v>
      </c>
      <c r="H1243" s="49" t="s">
        <v>27</v>
      </c>
      <c r="I1243" s="49" t="n">
        <v>2015</v>
      </c>
      <c r="J1243" s="49" t="n">
        <v>16</v>
      </c>
      <c r="K1243" s="46"/>
      <c r="L1243" s="46" t="s">
        <v>177</v>
      </c>
      <c r="M1243" s="46" t="s">
        <v>3669</v>
      </c>
      <c r="N1243" s="50"/>
    </row>
    <row r="1244" customFormat="false" ht="41.25" hidden="false" customHeight="true" outlineLevel="0" collapsed="false">
      <c r="A1244" s="44" t="n">
        <f aca="false">SUM(A1243,1)</f>
        <v>1233</v>
      </c>
      <c r="B1244" s="62" t="s">
        <v>3670</v>
      </c>
      <c r="C1244" s="46" t="s">
        <v>3671</v>
      </c>
      <c r="D1244" s="46" t="s">
        <v>111</v>
      </c>
      <c r="E1244" s="46"/>
      <c r="F1244" s="47" t="n">
        <v>550</v>
      </c>
      <c r="G1244" s="48" t="n">
        <v>176</v>
      </c>
      <c r="H1244" s="49" t="s">
        <v>27</v>
      </c>
      <c r="I1244" s="49" t="n">
        <v>2016</v>
      </c>
      <c r="J1244" s="49" t="n">
        <v>20</v>
      </c>
      <c r="K1244" s="46"/>
      <c r="L1244" s="46" t="s">
        <v>52</v>
      </c>
      <c r="M1244" s="46" t="s">
        <v>3672</v>
      </c>
      <c r="N1244" s="50"/>
    </row>
    <row r="1245" customFormat="false" ht="74.25" hidden="false" customHeight="true" outlineLevel="0" collapsed="false">
      <c r="A1245" s="44" t="n">
        <f aca="false">SUM(A1244,1)</f>
        <v>1234</v>
      </c>
      <c r="B1245" s="62" t="s">
        <v>3673</v>
      </c>
      <c r="C1245" s="46" t="s">
        <v>3674</v>
      </c>
      <c r="D1245" s="46" t="s">
        <v>26</v>
      </c>
      <c r="E1245" s="46"/>
      <c r="F1245" s="47" t="n">
        <v>2000</v>
      </c>
      <c r="G1245" s="48" t="n">
        <v>488</v>
      </c>
      <c r="H1245" s="49" t="s">
        <v>41</v>
      </c>
      <c r="I1245" s="49" t="n">
        <v>2017</v>
      </c>
      <c r="J1245" s="49" t="n">
        <v>7</v>
      </c>
      <c r="K1245" s="46"/>
      <c r="L1245" s="46" t="s">
        <v>52</v>
      </c>
      <c r="M1245" s="46" t="s">
        <v>3675</v>
      </c>
      <c r="N1245" s="50"/>
    </row>
    <row r="1246" customFormat="false" ht="66" hidden="false" customHeight="true" outlineLevel="0" collapsed="false">
      <c r="A1246" s="44" t="n">
        <f aca="false">SUM(A1245,1)</f>
        <v>1235</v>
      </c>
      <c r="B1246" s="77" t="s">
        <v>3676</v>
      </c>
      <c r="C1246" s="46" t="s">
        <v>3677</v>
      </c>
      <c r="D1246" s="46" t="s">
        <v>26</v>
      </c>
      <c r="E1246" s="46"/>
      <c r="F1246" s="47" t="n">
        <v>1760</v>
      </c>
      <c r="G1246" s="48" t="n">
        <v>328</v>
      </c>
      <c r="H1246" s="49" t="s">
        <v>41</v>
      </c>
      <c r="I1246" s="49" t="n">
        <v>2016</v>
      </c>
      <c r="J1246" s="49" t="n">
        <v>6</v>
      </c>
      <c r="K1246" s="46"/>
      <c r="L1246" s="46" t="s">
        <v>503</v>
      </c>
      <c r="M1246" s="46" t="s">
        <v>3678</v>
      </c>
      <c r="N1246" s="50"/>
    </row>
    <row r="1247" customFormat="false" ht="49.5" hidden="false" customHeight="true" outlineLevel="0" collapsed="false">
      <c r="A1247" s="44" t="n">
        <f aca="false">SUM(A1246,1)</f>
        <v>1236</v>
      </c>
      <c r="B1247" s="77" t="s">
        <v>3679</v>
      </c>
      <c r="C1247" s="46" t="s">
        <v>3680</v>
      </c>
      <c r="D1247" s="46" t="s">
        <v>26</v>
      </c>
      <c r="E1247" s="46"/>
      <c r="F1247" s="47" t="n">
        <v>440</v>
      </c>
      <c r="G1247" s="48" t="n">
        <v>80</v>
      </c>
      <c r="H1247" s="49" t="s">
        <v>27</v>
      </c>
      <c r="I1247" s="49" t="n">
        <v>2016</v>
      </c>
      <c r="J1247" s="49" t="n">
        <v>100</v>
      </c>
      <c r="K1247" s="46"/>
      <c r="L1247" s="46" t="s">
        <v>52</v>
      </c>
      <c r="M1247" s="46" t="s">
        <v>3681</v>
      </c>
      <c r="N1247" s="50"/>
    </row>
    <row r="1248" customFormat="false" ht="55.5" hidden="false" customHeight="true" outlineLevel="0" collapsed="false">
      <c r="A1248" s="44" t="n">
        <f aca="false">SUM(A1247,1)</f>
        <v>1237</v>
      </c>
      <c r="B1248" s="62" t="s">
        <v>3682</v>
      </c>
      <c r="C1248" s="46" t="s">
        <v>3683</v>
      </c>
      <c r="D1248" s="46" t="s">
        <v>26</v>
      </c>
      <c r="E1248" s="46"/>
      <c r="F1248" s="47" t="n">
        <v>290</v>
      </c>
      <c r="G1248" s="48" t="n">
        <v>72</v>
      </c>
      <c r="H1248" s="49" t="s">
        <v>27</v>
      </c>
      <c r="I1248" s="49" t="n">
        <v>2014</v>
      </c>
      <c r="J1248" s="49" t="n">
        <v>50</v>
      </c>
      <c r="K1248" s="46"/>
      <c r="L1248" s="46" t="s">
        <v>52</v>
      </c>
      <c r="M1248" s="46" t="s">
        <v>3684</v>
      </c>
      <c r="N1248" s="50"/>
    </row>
    <row r="1249" customFormat="false" ht="55.5" hidden="false" customHeight="true" outlineLevel="0" collapsed="false">
      <c r="A1249" s="44" t="n">
        <f aca="false">SUM(A1248,1)</f>
        <v>1238</v>
      </c>
      <c r="B1249" s="62" t="s">
        <v>3685</v>
      </c>
      <c r="C1249" s="46" t="s">
        <v>3686</v>
      </c>
      <c r="D1249" s="46" t="s">
        <v>26</v>
      </c>
      <c r="E1249" s="46"/>
      <c r="F1249" s="47" t="n">
        <v>1250</v>
      </c>
      <c r="G1249" s="48" t="n">
        <v>360</v>
      </c>
      <c r="H1249" s="49" t="s">
        <v>41</v>
      </c>
      <c r="I1249" s="49" t="n">
        <v>2017</v>
      </c>
      <c r="J1249" s="49" t="n">
        <v>12</v>
      </c>
      <c r="K1249" s="46"/>
      <c r="L1249" s="46" t="s">
        <v>52</v>
      </c>
      <c r="M1249" s="46" t="s">
        <v>3687</v>
      </c>
      <c r="N1249" s="50"/>
    </row>
    <row r="1250" customFormat="false" ht="51.75" hidden="false" customHeight="true" outlineLevel="0" collapsed="false">
      <c r="A1250" s="44" t="n">
        <f aca="false">SUM(A1249,1)</f>
        <v>1239</v>
      </c>
      <c r="B1250" s="62" t="s">
        <v>3688</v>
      </c>
      <c r="C1250" s="46" t="s">
        <v>3689</v>
      </c>
      <c r="D1250" s="46" t="s">
        <v>26</v>
      </c>
      <c r="E1250" s="46"/>
      <c r="F1250" s="47" t="n">
        <v>1020</v>
      </c>
      <c r="G1250" s="48" t="n">
        <v>664</v>
      </c>
      <c r="H1250" s="49" t="s">
        <v>27</v>
      </c>
      <c r="I1250" s="49" t="n">
        <v>2013</v>
      </c>
      <c r="J1250" s="49" t="n">
        <v>5</v>
      </c>
      <c r="K1250" s="46" t="s">
        <v>31</v>
      </c>
      <c r="L1250" s="46" t="s">
        <v>32</v>
      </c>
      <c r="M1250" s="46" t="s">
        <v>3690</v>
      </c>
      <c r="N1250" s="50"/>
    </row>
    <row r="1251" customFormat="false" ht="52.5" hidden="false" customHeight="true" outlineLevel="0" collapsed="false">
      <c r="A1251" s="44" t="n">
        <f aca="false">SUM(A1250,1)</f>
        <v>1240</v>
      </c>
      <c r="B1251" s="62" t="s">
        <v>3691</v>
      </c>
      <c r="C1251" s="46" t="s">
        <v>3692</v>
      </c>
      <c r="D1251" s="46" t="s">
        <v>26</v>
      </c>
      <c r="E1251" s="46"/>
      <c r="F1251" s="47" t="n">
        <v>1600</v>
      </c>
      <c r="G1251" s="48" t="n">
        <v>928</v>
      </c>
      <c r="H1251" s="49" t="s">
        <v>41</v>
      </c>
      <c r="I1251" s="49" t="n">
        <v>2017</v>
      </c>
      <c r="J1251" s="49" t="n">
        <v>3</v>
      </c>
      <c r="K1251" s="46" t="s">
        <v>62</v>
      </c>
      <c r="L1251" s="46" t="s">
        <v>48</v>
      </c>
      <c r="M1251" s="46" t="s">
        <v>3693</v>
      </c>
      <c r="N1251" s="50"/>
    </row>
    <row r="1252" customFormat="false" ht="40.5" hidden="false" customHeight="true" outlineLevel="0" collapsed="false">
      <c r="A1252" s="44" t="n">
        <f aca="false">SUM(A1251,1)</f>
        <v>1241</v>
      </c>
      <c r="B1252" s="62" t="s">
        <v>3694</v>
      </c>
      <c r="C1252" s="46" t="s">
        <v>897</v>
      </c>
      <c r="D1252" s="46" t="s">
        <v>26</v>
      </c>
      <c r="E1252" s="46"/>
      <c r="F1252" s="47" t="n">
        <v>500</v>
      </c>
      <c r="G1252" s="48" t="n">
        <v>304</v>
      </c>
      <c r="H1252" s="49" t="s">
        <v>27</v>
      </c>
      <c r="I1252" s="49" t="n">
        <v>2016</v>
      </c>
      <c r="J1252" s="49" t="n">
        <v>16</v>
      </c>
      <c r="K1252" s="46"/>
      <c r="L1252" s="46" t="s">
        <v>503</v>
      </c>
      <c r="M1252" s="46" t="s">
        <v>3695</v>
      </c>
      <c r="N1252" s="50"/>
    </row>
    <row r="1253" customFormat="false" ht="53.25" hidden="false" customHeight="true" outlineLevel="0" collapsed="false">
      <c r="A1253" s="44" t="n">
        <f aca="false">SUM(A1252,1)</f>
        <v>1242</v>
      </c>
      <c r="B1253" s="62" t="s">
        <v>3696</v>
      </c>
      <c r="C1253" s="46" t="s">
        <v>3697</v>
      </c>
      <c r="D1253" s="46" t="s">
        <v>26</v>
      </c>
      <c r="E1253" s="46"/>
      <c r="F1253" s="47" t="n">
        <v>130</v>
      </c>
      <c r="G1253" s="48" t="n">
        <v>64</v>
      </c>
      <c r="H1253" s="49" t="s">
        <v>27</v>
      </c>
      <c r="I1253" s="49" t="n">
        <v>2014</v>
      </c>
      <c r="J1253" s="49" t="n">
        <v>80</v>
      </c>
      <c r="K1253" s="46"/>
      <c r="L1253" s="46" t="s">
        <v>52</v>
      </c>
      <c r="M1253" s="46" t="s">
        <v>3698</v>
      </c>
      <c r="N1253" s="50"/>
    </row>
    <row r="1254" customFormat="false" ht="45.75" hidden="false" customHeight="false" outlineLevel="0" collapsed="false">
      <c r="A1254" s="44" t="n">
        <f aca="false">SUM(A1253,1)</f>
        <v>1243</v>
      </c>
      <c r="B1254" s="62" t="s">
        <v>3699</v>
      </c>
      <c r="C1254" s="46" t="s">
        <v>3700</v>
      </c>
      <c r="D1254" s="46" t="s">
        <v>26</v>
      </c>
      <c r="E1254" s="46"/>
      <c r="F1254" s="47" t="n">
        <v>130</v>
      </c>
      <c r="G1254" s="48" t="n">
        <v>304</v>
      </c>
      <c r="H1254" s="49" t="s">
        <v>41</v>
      </c>
      <c r="I1254" s="49" t="n">
        <v>2008</v>
      </c>
      <c r="J1254" s="49" t="n">
        <v>7</v>
      </c>
      <c r="K1254" s="46" t="s">
        <v>31</v>
      </c>
      <c r="L1254" s="46" t="s">
        <v>32</v>
      </c>
      <c r="M1254" s="46" t="s">
        <v>3701</v>
      </c>
      <c r="N1254" s="50"/>
    </row>
    <row r="1255" customFormat="false" ht="72.75" hidden="false" customHeight="true" outlineLevel="0" collapsed="false">
      <c r="A1255" s="44" t="n">
        <f aca="false">SUM(A1254,1)</f>
        <v>1244</v>
      </c>
      <c r="B1255" s="73" t="s">
        <v>3702</v>
      </c>
      <c r="C1255" s="56" t="s">
        <v>146</v>
      </c>
      <c r="D1255" s="56" t="s">
        <v>26</v>
      </c>
      <c r="E1255" s="56"/>
      <c r="F1255" s="57" t="n">
        <v>400</v>
      </c>
      <c r="G1255" s="58" t="n">
        <v>224</v>
      </c>
      <c r="H1255" s="59" t="s">
        <v>27</v>
      </c>
      <c r="I1255" s="59" t="n">
        <v>2017</v>
      </c>
      <c r="J1255" s="59" t="n">
        <v>20</v>
      </c>
      <c r="K1255" s="56"/>
      <c r="L1255" s="56" t="s">
        <v>52</v>
      </c>
      <c r="M1255" s="56" t="s">
        <v>3703</v>
      </c>
      <c r="N1255" s="61" t="n">
        <v>42899</v>
      </c>
    </row>
    <row r="1256" customFormat="false" ht="60.75" hidden="false" customHeight="true" outlineLevel="0" collapsed="false">
      <c r="A1256" s="44" t="n">
        <f aca="false">SUM(A1255,1)</f>
        <v>1245</v>
      </c>
      <c r="B1256" s="62" t="s">
        <v>3704</v>
      </c>
      <c r="C1256" s="46" t="s">
        <v>3705</v>
      </c>
      <c r="D1256" s="46" t="s">
        <v>26</v>
      </c>
      <c r="E1256" s="46"/>
      <c r="F1256" s="47" t="n">
        <v>880</v>
      </c>
      <c r="G1256" s="48" t="n">
        <v>472</v>
      </c>
      <c r="H1256" s="49" t="s">
        <v>41</v>
      </c>
      <c r="I1256" s="49" t="n">
        <v>2017</v>
      </c>
      <c r="J1256" s="49" t="n">
        <v>8</v>
      </c>
      <c r="K1256" s="46" t="s">
        <v>39</v>
      </c>
      <c r="L1256" s="46" t="s">
        <v>48</v>
      </c>
      <c r="M1256" s="46" t="s">
        <v>3706</v>
      </c>
      <c r="N1256" s="50"/>
    </row>
    <row r="1257" customFormat="false" ht="60.75" hidden="false" customHeight="false" outlineLevel="0" collapsed="false">
      <c r="A1257" s="44" t="n">
        <f aca="false">SUM(A1256,1)</f>
        <v>1246</v>
      </c>
      <c r="B1257" s="77" t="s">
        <v>3707</v>
      </c>
      <c r="C1257" s="46" t="s">
        <v>3708</v>
      </c>
      <c r="D1257" s="46" t="s">
        <v>26</v>
      </c>
      <c r="E1257" s="46"/>
      <c r="F1257" s="47" t="n">
        <v>660</v>
      </c>
      <c r="G1257" s="48" t="n">
        <v>384</v>
      </c>
      <c r="H1257" s="49" t="s">
        <v>41</v>
      </c>
      <c r="I1257" s="49" t="n">
        <v>2013</v>
      </c>
      <c r="J1257" s="49" t="n">
        <v>10</v>
      </c>
      <c r="K1257" s="46" t="s">
        <v>39</v>
      </c>
      <c r="L1257" s="46" t="s">
        <v>48</v>
      </c>
      <c r="M1257" s="46" t="s">
        <v>3709</v>
      </c>
      <c r="N1257" s="50"/>
    </row>
    <row r="1258" customFormat="false" ht="54" hidden="false" customHeight="true" outlineLevel="0" collapsed="false">
      <c r="A1258" s="44" t="n">
        <f aca="false">SUM(A1257,1)</f>
        <v>1247</v>
      </c>
      <c r="B1258" s="62" t="s">
        <v>3710</v>
      </c>
      <c r="C1258" s="46" t="s">
        <v>3711</v>
      </c>
      <c r="D1258" s="46" t="s">
        <v>26</v>
      </c>
      <c r="E1258" s="46"/>
      <c r="F1258" s="47" t="n">
        <v>980</v>
      </c>
      <c r="G1258" s="48" t="n">
        <v>464</v>
      </c>
      <c r="H1258" s="49" t="s">
        <v>41</v>
      </c>
      <c r="I1258" s="49" t="n">
        <v>2012</v>
      </c>
      <c r="J1258" s="49" t="n">
        <v>6</v>
      </c>
      <c r="K1258" s="46" t="s">
        <v>39</v>
      </c>
      <c r="L1258" s="46" t="s">
        <v>48</v>
      </c>
      <c r="M1258" s="46" t="s">
        <v>3712</v>
      </c>
      <c r="N1258" s="52"/>
    </row>
    <row r="1259" customFormat="false" ht="54" hidden="false" customHeight="true" outlineLevel="0" collapsed="false">
      <c r="A1259" s="44" t="n">
        <f aca="false">SUM(A1258,1)</f>
        <v>1248</v>
      </c>
      <c r="B1259" s="62" t="s">
        <v>3710</v>
      </c>
      <c r="C1259" s="46" t="s">
        <v>3711</v>
      </c>
      <c r="D1259" s="46" t="s">
        <v>26</v>
      </c>
      <c r="E1259" s="46"/>
      <c r="F1259" s="47" t="n">
        <v>1050</v>
      </c>
      <c r="G1259" s="48" t="n">
        <v>464</v>
      </c>
      <c r="H1259" s="49" t="s">
        <v>41</v>
      </c>
      <c r="I1259" s="49" t="n">
        <v>2013</v>
      </c>
      <c r="J1259" s="49" t="n">
        <v>6</v>
      </c>
      <c r="K1259" s="46" t="s">
        <v>39</v>
      </c>
      <c r="L1259" s="46" t="s">
        <v>48</v>
      </c>
      <c r="M1259" s="46" t="s">
        <v>3713</v>
      </c>
      <c r="N1259" s="52"/>
    </row>
    <row r="1260" customFormat="false" ht="63.75" hidden="false" customHeight="true" outlineLevel="0" collapsed="false">
      <c r="A1260" s="44" t="n">
        <f aca="false">SUM(A1259,1)</f>
        <v>1249</v>
      </c>
      <c r="B1260" s="62" t="s">
        <v>3714</v>
      </c>
      <c r="C1260" s="46" t="s">
        <v>3715</v>
      </c>
      <c r="D1260" s="46" t="s">
        <v>26</v>
      </c>
      <c r="E1260" s="46"/>
      <c r="F1260" s="47" t="n">
        <v>640</v>
      </c>
      <c r="G1260" s="48" t="n">
        <v>480</v>
      </c>
      <c r="H1260" s="49" t="s">
        <v>41</v>
      </c>
      <c r="I1260" s="49" t="n">
        <v>2012</v>
      </c>
      <c r="J1260" s="49" t="n">
        <v>10</v>
      </c>
      <c r="K1260" s="46" t="s">
        <v>39</v>
      </c>
      <c r="L1260" s="46" t="s">
        <v>48</v>
      </c>
      <c r="M1260" s="46" t="s">
        <v>3716</v>
      </c>
      <c r="N1260" s="50"/>
    </row>
    <row r="1261" customFormat="false" ht="45.75" hidden="false" customHeight="true" outlineLevel="0" collapsed="false">
      <c r="A1261" s="44" t="n">
        <f aca="false">SUM(A1260,1)</f>
        <v>1250</v>
      </c>
      <c r="B1261" s="62" t="s">
        <v>3717</v>
      </c>
      <c r="C1261" s="46" t="s">
        <v>3718</v>
      </c>
      <c r="D1261" s="46" t="s">
        <v>26</v>
      </c>
      <c r="E1261" s="46"/>
      <c r="F1261" s="47" t="n">
        <v>1040</v>
      </c>
      <c r="G1261" s="48" t="n">
        <v>816</v>
      </c>
      <c r="H1261" s="49" t="s">
        <v>41</v>
      </c>
      <c r="I1261" s="49" t="n">
        <v>2012</v>
      </c>
      <c r="J1261" s="49" t="n">
        <v>4</v>
      </c>
      <c r="K1261" s="46" t="s">
        <v>3719</v>
      </c>
      <c r="L1261" s="46" t="s">
        <v>48</v>
      </c>
      <c r="M1261" s="46" t="s">
        <v>3720</v>
      </c>
      <c r="N1261" s="50"/>
    </row>
    <row r="1262" customFormat="false" ht="69" hidden="false" customHeight="true" outlineLevel="0" collapsed="false">
      <c r="A1262" s="44" t="n">
        <f aca="false">SUM(A1261,1)</f>
        <v>1251</v>
      </c>
      <c r="B1262" s="62" t="s">
        <v>3721</v>
      </c>
      <c r="C1262" s="46" t="s">
        <v>3722</v>
      </c>
      <c r="D1262" s="46" t="s">
        <v>26</v>
      </c>
      <c r="E1262" s="46"/>
      <c r="F1262" s="47" t="n">
        <v>1650</v>
      </c>
      <c r="G1262" s="48" t="n">
        <v>592</v>
      </c>
      <c r="H1262" s="49" t="s">
        <v>41</v>
      </c>
      <c r="I1262" s="49" t="n">
        <v>2014</v>
      </c>
      <c r="J1262" s="49" t="n">
        <v>10</v>
      </c>
      <c r="K1262" s="46" t="s">
        <v>39</v>
      </c>
      <c r="L1262" s="46" t="s">
        <v>48</v>
      </c>
      <c r="M1262" s="46" t="s">
        <v>3723</v>
      </c>
      <c r="N1262" s="50"/>
    </row>
    <row r="1263" customFormat="false" ht="69" hidden="false" customHeight="true" outlineLevel="0" collapsed="false">
      <c r="A1263" s="44" t="n">
        <f aca="false">SUM(A1262,1)</f>
        <v>1252</v>
      </c>
      <c r="B1263" s="62" t="s">
        <v>3724</v>
      </c>
      <c r="C1263" s="46" t="s">
        <v>809</v>
      </c>
      <c r="D1263" s="46" t="s">
        <v>26</v>
      </c>
      <c r="E1263" s="46"/>
      <c r="F1263" s="47" t="n">
        <v>1380</v>
      </c>
      <c r="G1263" s="48" t="n">
        <v>184</v>
      </c>
      <c r="H1263" s="49" t="s">
        <v>41</v>
      </c>
      <c r="I1263" s="49" t="n">
        <v>2015</v>
      </c>
      <c r="J1263" s="49" t="n">
        <v>8</v>
      </c>
      <c r="K1263" s="46" t="s">
        <v>39</v>
      </c>
      <c r="L1263" s="46" t="s">
        <v>32</v>
      </c>
      <c r="M1263" s="46" t="s">
        <v>3725</v>
      </c>
      <c r="N1263" s="50"/>
    </row>
    <row r="1264" customFormat="false" ht="63.75" hidden="false" customHeight="true" outlineLevel="0" collapsed="false">
      <c r="A1264" s="44" t="n">
        <f aca="false">SUM(A1263,1)</f>
        <v>1253</v>
      </c>
      <c r="B1264" s="62" t="s">
        <v>3726</v>
      </c>
      <c r="C1264" s="46" t="s">
        <v>3727</v>
      </c>
      <c r="D1264" s="46" t="s">
        <v>26</v>
      </c>
      <c r="E1264" s="46"/>
      <c r="F1264" s="47" t="n">
        <v>770</v>
      </c>
      <c r="G1264" s="48" t="n">
        <v>148</v>
      </c>
      <c r="H1264" s="49" t="s">
        <v>41</v>
      </c>
      <c r="I1264" s="49" t="n">
        <v>2014</v>
      </c>
      <c r="J1264" s="49" t="n">
        <v>8</v>
      </c>
      <c r="K1264" s="46"/>
      <c r="L1264" s="46" t="s">
        <v>32</v>
      </c>
      <c r="M1264" s="46" t="s">
        <v>3728</v>
      </c>
      <c r="N1264" s="50"/>
    </row>
    <row r="1265" customFormat="false" ht="60.75" hidden="false" customHeight="false" outlineLevel="0" collapsed="false">
      <c r="A1265" s="44" t="n">
        <f aca="false">SUM(A1264,1)</f>
        <v>1254</v>
      </c>
      <c r="B1265" s="62" t="s">
        <v>3729</v>
      </c>
      <c r="C1265" s="46" t="s">
        <v>3730</v>
      </c>
      <c r="D1265" s="46" t="s">
        <v>26</v>
      </c>
      <c r="E1265" s="46"/>
      <c r="F1265" s="47" t="n">
        <v>610</v>
      </c>
      <c r="G1265" s="48" t="n">
        <v>416</v>
      </c>
      <c r="H1265" s="49" t="s">
        <v>27</v>
      </c>
      <c r="I1265" s="49" t="n">
        <v>2013</v>
      </c>
      <c r="J1265" s="49" t="n">
        <v>12</v>
      </c>
      <c r="K1265" s="46" t="s">
        <v>3731</v>
      </c>
      <c r="L1265" s="46" t="s">
        <v>52</v>
      </c>
      <c r="M1265" s="46" t="s">
        <v>3732</v>
      </c>
      <c r="N1265" s="50"/>
    </row>
    <row r="1266" customFormat="false" ht="53.25" hidden="false" customHeight="true" outlineLevel="0" collapsed="false">
      <c r="A1266" s="44" t="n">
        <f aca="false">SUM(A1265,1)</f>
        <v>1255</v>
      </c>
      <c r="B1266" s="62" t="s">
        <v>3733</v>
      </c>
      <c r="C1266" s="46" t="s">
        <v>3734</v>
      </c>
      <c r="D1266" s="46" t="s">
        <v>26</v>
      </c>
      <c r="E1266" s="46"/>
      <c r="F1266" s="47" t="n">
        <v>230</v>
      </c>
      <c r="G1266" s="48" t="n">
        <v>768</v>
      </c>
      <c r="H1266" s="49" t="s">
        <v>27</v>
      </c>
      <c r="I1266" s="49" t="n">
        <v>2009</v>
      </c>
      <c r="J1266" s="49" t="n">
        <v>8</v>
      </c>
      <c r="K1266" s="46"/>
      <c r="L1266" s="46" t="s">
        <v>52</v>
      </c>
      <c r="M1266" s="46" t="s">
        <v>3735</v>
      </c>
      <c r="N1266" s="50"/>
    </row>
    <row r="1267" customFormat="false" ht="30" hidden="false" customHeight="true" outlineLevel="0" collapsed="false">
      <c r="A1267" s="44" t="n">
        <f aca="false">SUM(A1266,1)</f>
        <v>1256</v>
      </c>
      <c r="B1267" s="62" t="s">
        <v>3736</v>
      </c>
      <c r="C1267" s="46" t="s">
        <v>3737</v>
      </c>
      <c r="D1267" s="46" t="s">
        <v>26</v>
      </c>
      <c r="E1267" s="46"/>
      <c r="F1267" s="47" t="n">
        <v>370</v>
      </c>
      <c r="G1267" s="48" t="n">
        <v>192</v>
      </c>
      <c r="H1267" s="49" t="s">
        <v>27</v>
      </c>
      <c r="I1267" s="49" t="n">
        <v>2010</v>
      </c>
      <c r="J1267" s="49" t="n">
        <v>24</v>
      </c>
      <c r="K1267" s="46" t="s">
        <v>31</v>
      </c>
      <c r="L1267" s="46" t="s">
        <v>32</v>
      </c>
      <c r="M1267" s="46" t="s">
        <v>3738</v>
      </c>
      <c r="N1267" s="50"/>
    </row>
    <row r="1268" customFormat="false" ht="63.75" hidden="false" customHeight="true" outlineLevel="0" collapsed="false">
      <c r="A1268" s="44" t="n">
        <f aca="false">SUM(A1267,1)</f>
        <v>1257</v>
      </c>
      <c r="B1268" s="62" t="s">
        <v>3739</v>
      </c>
      <c r="C1268" s="46" t="s">
        <v>3740</v>
      </c>
      <c r="D1268" s="46" t="s">
        <v>26</v>
      </c>
      <c r="E1268" s="46"/>
      <c r="F1268" s="47" t="n">
        <v>440</v>
      </c>
      <c r="G1268" s="48" t="n">
        <v>224</v>
      </c>
      <c r="H1268" s="49" t="s">
        <v>41</v>
      </c>
      <c r="I1268" s="49" t="n">
        <v>2016</v>
      </c>
      <c r="J1268" s="49" t="n">
        <v>16</v>
      </c>
      <c r="K1268" s="46" t="s">
        <v>31</v>
      </c>
      <c r="L1268" s="46" t="s">
        <v>32</v>
      </c>
      <c r="M1268" s="46" t="s">
        <v>3741</v>
      </c>
      <c r="N1268" s="50"/>
    </row>
    <row r="1269" customFormat="false" ht="59.25" hidden="false" customHeight="true" outlineLevel="0" collapsed="false">
      <c r="A1269" s="44" t="n">
        <f aca="false">SUM(A1268,1)</f>
        <v>1258</v>
      </c>
      <c r="B1269" s="62" t="s">
        <v>3742</v>
      </c>
      <c r="C1269" s="46" t="s">
        <v>3743</v>
      </c>
      <c r="D1269" s="46" t="s">
        <v>26</v>
      </c>
      <c r="E1269" s="46"/>
      <c r="F1269" s="47" t="n">
        <v>550</v>
      </c>
      <c r="G1269" s="48" t="n">
        <v>288</v>
      </c>
      <c r="H1269" s="49" t="s">
        <v>41</v>
      </c>
      <c r="I1269" s="49" t="n">
        <v>2013</v>
      </c>
      <c r="J1269" s="49" t="n">
        <v>14</v>
      </c>
      <c r="K1269" s="46" t="s">
        <v>39</v>
      </c>
      <c r="L1269" s="46" t="s">
        <v>48</v>
      </c>
      <c r="M1269" s="46" t="s">
        <v>3744</v>
      </c>
      <c r="N1269" s="50"/>
    </row>
    <row r="1270" customFormat="false" ht="66" hidden="false" customHeight="true" outlineLevel="0" collapsed="false">
      <c r="A1270" s="44" t="n">
        <f aca="false">SUM(A1269,1)</f>
        <v>1259</v>
      </c>
      <c r="B1270" s="62" t="s">
        <v>3745</v>
      </c>
      <c r="C1270" s="46" t="s">
        <v>3746</v>
      </c>
      <c r="D1270" s="46" t="s">
        <v>26</v>
      </c>
      <c r="E1270" s="46"/>
      <c r="F1270" s="47" t="n">
        <v>310</v>
      </c>
      <c r="G1270" s="48" t="n">
        <v>192</v>
      </c>
      <c r="H1270" s="49" t="s">
        <v>27</v>
      </c>
      <c r="I1270" s="49" t="n">
        <v>2014</v>
      </c>
      <c r="J1270" s="49" t="n">
        <v>24</v>
      </c>
      <c r="K1270" s="46" t="s">
        <v>39</v>
      </c>
      <c r="L1270" s="46" t="s">
        <v>32</v>
      </c>
      <c r="M1270" s="46" t="s">
        <v>3747</v>
      </c>
      <c r="N1270" s="50"/>
    </row>
    <row r="1271" customFormat="false" ht="74.25" hidden="false" customHeight="true" outlineLevel="0" collapsed="false">
      <c r="A1271" s="44" t="n">
        <f aca="false">SUM(A1270,1)</f>
        <v>1260</v>
      </c>
      <c r="B1271" s="77" t="s">
        <v>3748</v>
      </c>
      <c r="C1271" s="46" t="s">
        <v>3749</v>
      </c>
      <c r="D1271" s="46" t="s">
        <v>26</v>
      </c>
      <c r="E1271" s="46"/>
      <c r="F1271" s="47" t="n">
        <v>500</v>
      </c>
      <c r="G1271" s="48" t="n">
        <v>240</v>
      </c>
      <c r="H1271" s="49" t="s">
        <v>27</v>
      </c>
      <c r="I1271" s="49" t="n">
        <v>2014</v>
      </c>
      <c r="J1271" s="49" t="n">
        <v>16</v>
      </c>
      <c r="K1271" s="46" t="s">
        <v>3750</v>
      </c>
      <c r="L1271" s="46" t="s">
        <v>32</v>
      </c>
      <c r="M1271" s="46" t="s">
        <v>3751</v>
      </c>
      <c r="N1271" s="50"/>
    </row>
    <row r="1272" customFormat="false" ht="74.25" hidden="false" customHeight="true" outlineLevel="0" collapsed="false">
      <c r="A1272" s="44" t="n">
        <f aca="false">SUM(A1271,1)</f>
        <v>1261</v>
      </c>
      <c r="B1272" s="77" t="s">
        <v>3752</v>
      </c>
      <c r="C1272" s="46" t="s">
        <v>3753</v>
      </c>
      <c r="D1272" s="46" t="s">
        <v>26</v>
      </c>
      <c r="E1272" s="46"/>
      <c r="F1272" s="47" t="n">
        <v>1540</v>
      </c>
      <c r="G1272" s="48" t="n">
        <v>976</v>
      </c>
      <c r="H1272" s="49" t="s">
        <v>41</v>
      </c>
      <c r="I1272" s="49" t="n">
        <v>2016</v>
      </c>
      <c r="J1272" s="49" t="n">
        <v>3</v>
      </c>
      <c r="K1272" s="46" t="s">
        <v>39</v>
      </c>
      <c r="L1272" s="46" t="s">
        <v>48</v>
      </c>
      <c r="M1272" s="46" t="s">
        <v>3754</v>
      </c>
      <c r="N1272" s="50"/>
    </row>
    <row r="1273" customFormat="false" ht="30.75" hidden="false" customHeight="false" outlineLevel="0" collapsed="false">
      <c r="A1273" s="44" t="n">
        <f aca="false">SUM(A1272,1)</f>
        <v>1262</v>
      </c>
      <c r="B1273" s="62" t="s">
        <v>3755</v>
      </c>
      <c r="C1273" s="46" t="s">
        <v>3756</v>
      </c>
      <c r="D1273" s="46" t="s">
        <v>26</v>
      </c>
      <c r="E1273" s="46"/>
      <c r="F1273" s="47" t="n">
        <v>510</v>
      </c>
      <c r="G1273" s="48" t="n">
        <v>192</v>
      </c>
      <c r="H1273" s="49" t="s">
        <v>41</v>
      </c>
      <c r="I1273" s="49" t="n">
        <v>2010</v>
      </c>
      <c r="J1273" s="49" t="n">
        <v>10</v>
      </c>
      <c r="K1273" s="46" t="s">
        <v>31</v>
      </c>
      <c r="L1273" s="46" t="s">
        <v>32</v>
      </c>
      <c r="M1273" s="46" t="s">
        <v>3757</v>
      </c>
      <c r="N1273" s="50"/>
    </row>
    <row r="1274" customFormat="false" ht="30.75" hidden="false" customHeight="false" outlineLevel="0" collapsed="false">
      <c r="A1274" s="44" t="n">
        <f aca="false">SUM(A1273,1)</f>
        <v>1263</v>
      </c>
      <c r="B1274" s="62" t="s">
        <v>3758</v>
      </c>
      <c r="C1274" s="46" t="s">
        <v>3756</v>
      </c>
      <c r="D1274" s="46" t="s">
        <v>26</v>
      </c>
      <c r="E1274" s="46"/>
      <c r="F1274" s="47" t="n">
        <v>760</v>
      </c>
      <c r="G1274" s="48" t="n">
        <v>384</v>
      </c>
      <c r="H1274" s="49" t="s">
        <v>41</v>
      </c>
      <c r="I1274" s="49" t="n">
        <v>2010</v>
      </c>
      <c r="J1274" s="49" t="n">
        <v>7</v>
      </c>
      <c r="K1274" s="46" t="s">
        <v>31</v>
      </c>
      <c r="L1274" s="46" t="s">
        <v>32</v>
      </c>
      <c r="M1274" s="46" t="s">
        <v>3759</v>
      </c>
      <c r="N1274" s="50"/>
    </row>
    <row r="1275" customFormat="false" ht="37.5" hidden="false" customHeight="true" outlineLevel="0" collapsed="false">
      <c r="A1275" s="44" t="n">
        <f aca="false">SUM(A1274,1)</f>
        <v>1264</v>
      </c>
      <c r="B1275" s="62" t="s">
        <v>3760</v>
      </c>
      <c r="C1275" s="46" t="s">
        <v>3761</v>
      </c>
      <c r="D1275" s="46" t="s">
        <v>26</v>
      </c>
      <c r="E1275" s="46"/>
      <c r="F1275" s="47" t="n">
        <v>950</v>
      </c>
      <c r="G1275" s="48" t="n">
        <v>488</v>
      </c>
      <c r="H1275" s="49" t="s">
        <v>41</v>
      </c>
      <c r="I1275" s="49" t="n">
        <v>2010</v>
      </c>
      <c r="J1275" s="49" t="n">
        <v>6</v>
      </c>
      <c r="K1275" s="46" t="s">
        <v>31</v>
      </c>
      <c r="L1275" s="46" t="s">
        <v>32</v>
      </c>
      <c r="M1275" s="46" t="s">
        <v>3762</v>
      </c>
      <c r="N1275" s="50"/>
    </row>
    <row r="1276" customFormat="false" ht="96" hidden="false" customHeight="true" outlineLevel="0" collapsed="false">
      <c r="A1276" s="44" t="n">
        <f aca="false">SUM(A1275,1)</f>
        <v>1265</v>
      </c>
      <c r="B1276" s="62" t="s">
        <v>3763</v>
      </c>
      <c r="C1276" s="46" t="s">
        <v>3764</v>
      </c>
      <c r="D1276" s="46" t="s">
        <v>26</v>
      </c>
      <c r="E1276" s="46"/>
      <c r="F1276" s="47" t="n">
        <v>550</v>
      </c>
      <c r="G1276" s="48"/>
      <c r="H1276" s="49"/>
      <c r="I1276" s="49" t="n">
        <v>2011</v>
      </c>
      <c r="J1276" s="49"/>
      <c r="K1276" s="46" t="s">
        <v>39</v>
      </c>
      <c r="L1276" s="46" t="s">
        <v>32</v>
      </c>
      <c r="M1276" s="46" t="s">
        <v>3765</v>
      </c>
      <c r="N1276" s="50"/>
    </row>
    <row r="1277" customFormat="false" ht="58.5" hidden="false" customHeight="true" outlineLevel="0" collapsed="false">
      <c r="A1277" s="44" t="n">
        <f aca="false">SUM(A1276,1)</f>
        <v>1266</v>
      </c>
      <c r="B1277" s="62" t="s">
        <v>3766</v>
      </c>
      <c r="C1277" s="46" t="s">
        <v>3767</v>
      </c>
      <c r="D1277" s="46" t="s">
        <v>26</v>
      </c>
      <c r="E1277" s="46"/>
      <c r="F1277" s="47" t="n">
        <v>530</v>
      </c>
      <c r="G1277" s="48" t="n">
        <v>264</v>
      </c>
      <c r="H1277" s="49" t="s">
        <v>27</v>
      </c>
      <c r="I1277" s="49" t="n">
        <v>2014</v>
      </c>
      <c r="J1277" s="49" t="n">
        <v>10</v>
      </c>
      <c r="K1277" s="46" t="s">
        <v>39</v>
      </c>
      <c r="L1277" s="46" t="s">
        <v>32</v>
      </c>
      <c r="M1277" s="46" t="s">
        <v>3768</v>
      </c>
      <c r="N1277" s="50"/>
    </row>
    <row r="1278" customFormat="false" ht="75" hidden="false" customHeight="true" outlineLevel="0" collapsed="false">
      <c r="A1278" s="44" t="n">
        <f aca="false">SUM(A1277,1)</f>
        <v>1267</v>
      </c>
      <c r="B1278" s="62" t="s">
        <v>3769</v>
      </c>
      <c r="C1278" s="46" t="s">
        <v>3770</v>
      </c>
      <c r="D1278" s="46" t="s">
        <v>26</v>
      </c>
      <c r="E1278" s="46"/>
      <c r="F1278" s="47" t="n">
        <v>500</v>
      </c>
      <c r="G1278" s="48" t="n">
        <v>288</v>
      </c>
      <c r="H1278" s="49" t="s">
        <v>27</v>
      </c>
      <c r="I1278" s="49" t="n">
        <v>2015</v>
      </c>
      <c r="J1278" s="49" t="n">
        <v>16</v>
      </c>
      <c r="K1278" s="46" t="s">
        <v>1445</v>
      </c>
      <c r="L1278" s="46" t="s">
        <v>32</v>
      </c>
      <c r="M1278" s="46" t="s">
        <v>3771</v>
      </c>
      <c r="N1278" s="50"/>
    </row>
    <row r="1279" customFormat="false" ht="56.25" hidden="false" customHeight="true" outlineLevel="0" collapsed="false">
      <c r="A1279" s="44" t="n">
        <f aca="false">SUM(A1278,1)</f>
        <v>1268</v>
      </c>
      <c r="B1279" s="62" t="s">
        <v>3772</v>
      </c>
      <c r="C1279" s="46" t="s">
        <v>3773</v>
      </c>
      <c r="D1279" s="46" t="s">
        <v>26</v>
      </c>
      <c r="E1279" s="46"/>
      <c r="F1279" s="47" t="n">
        <v>580</v>
      </c>
      <c r="G1279" s="48" t="n">
        <v>304</v>
      </c>
      <c r="H1279" s="49" t="s">
        <v>41</v>
      </c>
      <c r="I1279" s="49" t="n">
        <v>2013</v>
      </c>
      <c r="J1279" s="49" t="n">
        <v>14</v>
      </c>
      <c r="K1279" s="46" t="s">
        <v>39</v>
      </c>
      <c r="L1279" s="46" t="s">
        <v>32</v>
      </c>
      <c r="M1279" s="46" t="s">
        <v>3774</v>
      </c>
      <c r="N1279" s="50"/>
    </row>
    <row r="1280" customFormat="false" ht="24.75" hidden="false" customHeight="true" outlineLevel="0" collapsed="false">
      <c r="A1280" s="44" t="n">
        <f aca="false">SUM(A1279,1)</f>
        <v>1269</v>
      </c>
      <c r="B1280" s="62" t="s">
        <v>3775</v>
      </c>
      <c r="C1280" s="46" t="s">
        <v>2584</v>
      </c>
      <c r="D1280" s="46" t="s">
        <v>26</v>
      </c>
      <c r="E1280" s="46"/>
      <c r="F1280" s="47" t="n">
        <v>1460</v>
      </c>
      <c r="G1280" s="48" t="n">
        <v>752</v>
      </c>
      <c r="H1280" s="49" t="s">
        <v>41</v>
      </c>
      <c r="I1280" s="49" t="n">
        <v>2010</v>
      </c>
      <c r="J1280" s="49" t="n">
        <v>3</v>
      </c>
      <c r="K1280" s="46" t="s">
        <v>31</v>
      </c>
      <c r="L1280" s="46" t="s">
        <v>48</v>
      </c>
      <c r="M1280" s="46" t="s">
        <v>3776</v>
      </c>
      <c r="N1280" s="52"/>
    </row>
    <row r="1281" customFormat="false" ht="44.25" hidden="false" customHeight="true" outlineLevel="0" collapsed="false">
      <c r="A1281" s="44" t="n">
        <f aca="false">SUM(A1280,1)</f>
        <v>1270</v>
      </c>
      <c r="B1281" s="62" t="s">
        <v>3777</v>
      </c>
      <c r="C1281" s="46" t="s">
        <v>2584</v>
      </c>
      <c r="D1281" s="46" t="s">
        <v>26</v>
      </c>
      <c r="E1281" s="46"/>
      <c r="F1281" s="47" t="n">
        <v>1800</v>
      </c>
      <c r="G1281" s="48" t="n">
        <v>760</v>
      </c>
      <c r="H1281" s="49" t="s">
        <v>41</v>
      </c>
      <c r="I1281" s="49" t="n">
        <v>2017</v>
      </c>
      <c r="J1281" s="49" t="n">
        <v>3</v>
      </c>
      <c r="K1281" s="46" t="s">
        <v>31</v>
      </c>
      <c r="L1281" s="46" t="s">
        <v>48</v>
      </c>
      <c r="M1281" s="46" t="s">
        <v>3778</v>
      </c>
      <c r="N1281" s="50"/>
    </row>
    <row r="1282" customFormat="false" ht="60.75" hidden="false" customHeight="false" outlineLevel="0" collapsed="false">
      <c r="A1282" s="44" t="n">
        <f aca="false">SUM(A1281,1)</f>
        <v>1271</v>
      </c>
      <c r="B1282" s="62" t="s">
        <v>3779</v>
      </c>
      <c r="C1282" s="46" t="s">
        <v>3780</v>
      </c>
      <c r="D1282" s="46" t="s">
        <v>26</v>
      </c>
      <c r="E1282" s="46"/>
      <c r="F1282" s="47" t="n">
        <v>880</v>
      </c>
      <c r="G1282" s="48" t="n">
        <v>736</v>
      </c>
      <c r="H1282" s="49" t="s">
        <v>41</v>
      </c>
      <c r="I1282" s="49" t="n">
        <v>2015</v>
      </c>
      <c r="J1282" s="49" t="n">
        <v>8</v>
      </c>
      <c r="K1282" s="46" t="s">
        <v>39</v>
      </c>
      <c r="L1282" s="46" t="s">
        <v>32</v>
      </c>
      <c r="M1282" s="46" t="s">
        <v>3781</v>
      </c>
      <c r="N1282" s="50"/>
    </row>
    <row r="1283" customFormat="false" ht="66" hidden="false" customHeight="true" outlineLevel="0" collapsed="false">
      <c r="A1283" s="44" t="n">
        <f aca="false">SUM(A1282,1)</f>
        <v>1272</v>
      </c>
      <c r="B1283" s="62" t="s">
        <v>3782</v>
      </c>
      <c r="C1283" s="46" t="s">
        <v>3783</v>
      </c>
      <c r="D1283" s="46" t="s">
        <v>26</v>
      </c>
      <c r="E1283" s="46"/>
      <c r="F1283" s="47" t="n">
        <v>720</v>
      </c>
      <c r="G1283" s="48" t="n">
        <v>292</v>
      </c>
      <c r="H1283" s="49" t="s">
        <v>27</v>
      </c>
      <c r="I1283" s="49" t="n">
        <v>2013</v>
      </c>
      <c r="J1283" s="49" t="n">
        <v>8</v>
      </c>
      <c r="K1283" s="46" t="s">
        <v>68</v>
      </c>
      <c r="L1283" s="46" t="s">
        <v>32</v>
      </c>
      <c r="M1283" s="46" t="s">
        <v>3784</v>
      </c>
      <c r="N1283" s="50"/>
    </row>
    <row r="1284" customFormat="false" ht="60.75" hidden="false" customHeight="false" outlineLevel="0" collapsed="false">
      <c r="A1284" s="44" t="n">
        <f aca="false">SUM(A1283,1)</f>
        <v>1273</v>
      </c>
      <c r="B1284" s="62" t="s">
        <v>3785</v>
      </c>
      <c r="C1284" s="46" t="s">
        <v>3786</v>
      </c>
      <c r="D1284" s="46" t="s">
        <v>26</v>
      </c>
      <c r="E1284" s="46"/>
      <c r="F1284" s="47" t="n">
        <v>290</v>
      </c>
      <c r="G1284" s="48" t="n">
        <v>400</v>
      </c>
      <c r="H1284" s="49" t="s">
        <v>41</v>
      </c>
      <c r="I1284" s="49" t="n">
        <v>2009</v>
      </c>
      <c r="J1284" s="49" t="n">
        <v>12</v>
      </c>
      <c r="K1284" s="46" t="s">
        <v>39</v>
      </c>
      <c r="L1284" s="46" t="s">
        <v>32</v>
      </c>
      <c r="M1284" s="46" t="s">
        <v>3787</v>
      </c>
      <c r="N1284" s="50"/>
    </row>
    <row r="1285" customFormat="false" ht="45.75" hidden="false" customHeight="false" outlineLevel="0" collapsed="false">
      <c r="A1285" s="44" t="n">
        <f aca="false">SUM(A1284,1)</f>
        <v>1274</v>
      </c>
      <c r="B1285" s="62" t="s">
        <v>3788</v>
      </c>
      <c r="C1285" s="46" t="s">
        <v>3789</v>
      </c>
      <c r="D1285" s="46" t="s">
        <v>26</v>
      </c>
      <c r="E1285" s="46"/>
      <c r="F1285" s="47" t="n">
        <v>970</v>
      </c>
      <c r="G1285" s="48" t="n">
        <v>488</v>
      </c>
      <c r="H1285" s="49" t="s">
        <v>41</v>
      </c>
      <c r="I1285" s="49" t="n">
        <v>2012</v>
      </c>
      <c r="J1285" s="49" t="n">
        <v>10</v>
      </c>
      <c r="K1285" s="46"/>
      <c r="L1285" s="46" t="s">
        <v>32</v>
      </c>
      <c r="M1285" s="46" t="s">
        <v>3790</v>
      </c>
      <c r="N1285" s="50"/>
    </row>
    <row r="1286" customFormat="false" ht="45.75" hidden="false" customHeight="false" outlineLevel="0" collapsed="false">
      <c r="A1286" s="44" t="n">
        <f aca="false">SUM(A1285,1)</f>
        <v>1275</v>
      </c>
      <c r="B1286" s="62" t="s">
        <v>3791</v>
      </c>
      <c r="C1286" s="46" t="s">
        <v>3789</v>
      </c>
      <c r="D1286" s="46" t="s">
        <v>26</v>
      </c>
      <c r="E1286" s="46"/>
      <c r="F1286" s="47" t="n">
        <v>720</v>
      </c>
      <c r="G1286" s="48" t="n">
        <v>512</v>
      </c>
      <c r="H1286" s="49" t="s">
        <v>41</v>
      </c>
      <c r="I1286" s="49" t="n">
        <v>2014</v>
      </c>
      <c r="J1286" s="49" t="n">
        <v>8</v>
      </c>
      <c r="K1286" s="46" t="s">
        <v>31</v>
      </c>
      <c r="L1286" s="46" t="s">
        <v>32</v>
      </c>
      <c r="M1286" s="46" t="s">
        <v>3792</v>
      </c>
      <c r="N1286" s="50"/>
    </row>
    <row r="1287" customFormat="false" ht="60.75" hidden="false" customHeight="false" outlineLevel="0" collapsed="false">
      <c r="A1287" s="44" t="n">
        <f aca="false">SUM(A1286,1)</f>
        <v>1276</v>
      </c>
      <c r="B1287" s="62" t="s">
        <v>3793</v>
      </c>
      <c r="C1287" s="46" t="s">
        <v>3794</v>
      </c>
      <c r="D1287" s="46" t="s">
        <v>26</v>
      </c>
      <c r="E1287" s="46"/>
      <c r="F1287" s="47" t="n">
        <v>580</v>
      </c>
      <c r="G1287" s="48" t="n">
        <v>352</v>
      </c>
      <c r="H1287" s="49" t="s">
        <v>41</v>
      </c>
      <c r="I1287" s="49" t="n">
        <v>2011</v>
      </c>
      <c r="J1287" s="49" t="n">
        <v>6</v>
      </c>
      <c r="K1287" s="46" t="s">
        <v>31</v>
      </c>
      <c r="L1287" s="46" t="s">
        <v>32</v>
      </c>
      <c r="M1287" s="46" t="s">
        <v>3795</v>
      </c>
      <c r="N1287" s="50"/>
    </row>
    <row r="1288" customFormat="false" ht="60.75" hidden="false" customHeight="false" outlineLevel="0" collapsed="false">
      <c r="A1288" s="44" t="n">
        <f aca="false">SUM(A1287,1)</f>
        <v>1277</v>
      </c>
      <c r="B1288" s="62" t="s">
        <v>3796</v>
      </c>
      <c r="C1288" s="46" t="s">
        <v>3794</v>
      </c>
      <c r="D1288" s="46" t="s">
        <v>26</v>
      </c>
      <c r="E1288" s="46"/>
      <c r="F1288" s="47" t="n">
        <v>580</v>
      </c>
      <c r="G1288" s="48" t="n">
        <v>352</v>
      </c>
      <c r="H1288" s="49" t="s">
        <v>41</v>
      </c>
      <c r="I1288" s="49" t="n">
        <v>2013</v>
      </c>
      <c r="J1288" s="49" t="n">
        <v>12</v>
      </c>
      <c r="K1288" s="46" t="s">
        <v>31</v>
      </c>
      <c r="L1288" s="46" t="s">
        <v>32</v>
      </c>
      <c r="M1288" s="46" t="s">
        <v>3797</v>
      </c>
      <c r="N1288" s="50"/>
    </row>
    <row r="1289" customFormat="false" ht="41.25" hidden="false" customHeight="true" outlineLevel="0" collapsed="false">
      <c r="A1289" s="44" t="n">
        <f aca="false">SUM(A1288,1)</f>
        <v>1278</v>
      </c>
      <c r="B1289" s="62" t="s">
        <v>3798</v>
      </c>
      <c r="C1289" s="46" t="s">
        <v>3799</v>
      </c>
      <c r="D1289" s="46" t="s">
        <v>26</v>
      </c>
      <c r="E1289" s="46"/>
      <c r="F1289" s="47" t="n">
        <v>830</v>
      </c>
      <c r="G1289" s="48" t="n">
        <v>592</v>
      </c>
      <c r="H1289" s="49" t="s">
        <v>41</v>
      </c>
      <c r="I1289" s="49" t="n">
        <v>2016</v>
      </c>
      <c r="J1289" s="49" t="n">
        <v>10</v>
      </c>
      <c r="K1289" s="46"/>
      <c r="L1289" s="46" t="s">
        <v>32</v>
      </c>
      <c r="M1289" s="46" t="s">
        <v>3800</v>
      </c>
      <c r="N1289" s="50"/>
    </row>
    <row r="1290" customFormat="false" ht="54.75" hidden="false" customHeight="true" outlineLevel="0" collapsed="false">
      <c r="A1290" s="44" t="n">
        <f aca="false">SUM(A1289,1)</f>
        <v>1279</v>
      </c>
      <c r="B1290" s="62" t="s">
        <v>3801</v>
      </c>
      <c r="C1290" s="46" t="s">
        <v>3802</v>
      </c>
      <c r="D1290" s="46" t="s">
        <v>26</v>
      </c>
      <c r="E1290" s="46"/>
      <c r="F1290" s="47" t="n">
        <v>170</v>
      </c>
      <c r="G1290" s="48" t="n">
        <v>296</v>
      </c>
      <c r="H1290" s="49" t="s">
        <v>27</v>
      </c>
      <c r="I1290" s="49" t="n">
        <v>2010</v>
      </c>
      <c r="J1290" s="49" t="n">
        <v>16</v>
      </c>
      <c r="K1290" s="46"/>
      <c r="L1290" s="46" t="s">
        <v>52</v>
      </c>
      <c r="M1290" s="46" t="s">
        <v>3803</v>
      </c>
      <c r="N1290" s="50"/>
    </row>
    <row r="1291" s="72" customFormat="true" ht="52.5" hidden="false" customHeight="true" outlineLevel="0" collapsed="false">
      <c r="A1291" s="44" t="n">
        <f aca="false">SUM(A1290,1)</f>
        <v>1280</v>
      </c>
      <c r="B1291" s="51" t="s">
        <v>3804</v>
      </c>
      <c r="C1291" s="46" t="s">
        <v>3805</v>
      </c>
      <c r="D1291" s="46" t="s">
        <v>26</v>
      </c>
      <c r="E1291" s="46"/>
      <c r="F1291" s="47" t="n">
        <v>640</v>
      </c>
      <c r="G1291" s="48" t="n">
        <v>384</v>
      </c>
      <c r="H1291" s="49" t="s">
        <v>41</v>
      </c>
      <c r="I1291" s="49" t="n">
        <v>2012</v>
      </c>
      <c r="J1291" s="49" t="n">
        <v>12</v>
      </c>
      <c r="K1291" s="46" t="s">
        <v>39</v>
      </c>
      <c r="L1291" s="46" t="s">
        <v>32</v>
      </c>
      <c r="M1291" s="46" t="s">
        <v>3806</v>
      </c>
      <c r="N1291" s="50"/>
    </row>
    <row r="1292" s="72" customFormat="true" ht="69.75" hidden="false" customHeight="true" outlineLevel="0" collapsed="false">
      <c r="A1292" s="44" t="n">
        <f aca="false">SUM(A1291,1)</f>
        <v>1281</v>
      </c>
      <c r="B1292" s="51" t="s">
        <v>3807</v>
      </c>
      <c r="C1292" s="46" t="s">
        <v>3805</v>
      </c>
      <c r="D1292" s="46" t="s">
        <v>26</v>
      </c>
      <c r="E1292" s="46"/>
      <c r="F1292" s="47" t="n">
        <v>640</v>
      </c>
      <c r="G1292" s="48" t="n">
        <v>384</v>
      </c>
      <c r="H1292" s="49" t="s">
        <v>41</v>
      </c>
      <c r="I1292" s="49" t="n">
        <v>2013</v>
      </c>
      <c r="J1292" s="49" t="n">
        <v>10</v>
      </c>
      <c r="K1292" s="46" t="s">
        <v>39</v>
      </c>
      <c r="L1292" s="46" t="s">
        <v>32</v>
      </c>
      <c r="M1292" s="46" t="s">
        <v>3808</v>
      </c>
      <c r="N1292" s="50"/>
    </row>
    <row r="1293" s="72" customFormat="true" ht="81.75" hidden="false" customHeight="true" outlineLevel="0" collapsed="false">
      <c r="A1293" s="44" t="n">
        <f aca="false">SUM(A1292,1)</f>
        <v>1282</v>
      </c>
      <c r="B1293" s="51" t="s">
        <v>3809</v>
      </c>
      <c r="C1293" s="46" t="s">
        <v>3810</v>
      </c>
      <c r="D1293" s="46" t="s">
        <v>26</v>
      </c>
      <c r="E1293" s="46"/>
      <c r="F1293" s="47" t="n">
        <v>660</v>
      </c>
      <c r="G1293" s="48" t="n">
        <v>432</v>
      </c>
      <c r="H1293" s="49" t="s">
        <v>41</v>
      </c>
      <c r="I1293" s="49" t="n">
        <v>2015</v>
      </c>
      <c r="J1293" s="49" t="n">
        <v>10</v>
      </c>
      <c r="K1293" s="46" t="s">
        <v>39</v>
      </c>
      <c r="L1293" s="46" t="s">
        <v>32</v>
      </c>
      <c r="M1293" s="46" t="s">
        <v>3811</v>
      </c>
      <c r="N1293" s="50"/>
    </row>
    <row r="1294" s="72" customFormat="true" ht="64.5" hidden="false" customHeight="true" outlineLevel="0" collapsed="false">
      <c r="A1294" s="44" t="n">
        <f aca="false">SUM(A1293,1)</f>
        <v>1283</v>
      </c>
      <c r="B1294" s="51" t="s">
        <v>3812</v>
      </c>
      <c r="C1294" s="46" t="s">
        <v>3813</v>
      </c>
      <c r="D1294" s="46" t="s">
        <v>26</v>
      </c>
      <c r="E1294" s="46"/>
      <c r="F1294" s="47" t="n">
        <v>830</v>
      </c>
      <c r="G1294" s="48" t="n">
        <v>560</v>
      </c>
      <c r="H1294" s="49" t="s">
        <v>41</v>
      </c>
      <c r="I1294" s="49" t="n">
        <v>2017</v>
      </c>
      <c r="J1294" s="49" t="n">
        <v>10</v>
      </c>
      <c r="K1294" s="46" t="s">
        <v>62</v>
      </c>
      <c r="L1294" s="46" t="s">
        <v>32</v>
      </c>
      <c r="M1294" s="46" t="s">
        <v>3814</v>
      </c>
      <c r="N1294" s="50"/>
    </row>
    <row r="1295" customFormat="false" ht="53.25" hidden="false" customHeight="true" outlineLevel="0" collapsed="false">
      <c r="A1295" s="44" t="n">
        <f aca="false">SUM(A1294,1)</f>
        <v>1284</v>
      </c>
      <c r="B1295" s="51" t="s">
        <v>3815</v>
      </c>
      <c r="C1295" s="46" t="s">
        <v>3816</v>
      </c>
      <c r="D1295" s="46" t="s">
        <v>26</v>
      </c>
      <c r="E1295" s="46"/>
      <c r="F1295" s="47" t="n">
        <v>680</v>
      </c>
      <c r="G1295" s="48" t="n">
        <v>624</v>
      </c>
      <c r="H1295" s="49" t="n">
        <v>2017</v>
      </c>
      <c r="I1295" s="49" t="n">
        <v>2010</v>
      </c>
      <c r="J1295" s="49" t="n">
        <v>8</v>
      </c>
      <c r="K1295" s="46" t="s">
        <v>39</v>
      </c>
      <c r="L1295" s="46" t="s">
        <v>48</v>
      </c>
      <c r="M1295" s="46" t="s">
        <v>3817</v>
      </c>
      <c r="N1295" s="50"/>
    </row>
    <row r="1296" customFormat="false" ht="61.5" hidden="false" customHeight="true" outlineLevel="0" collapsed="false">
      <c r="A1296" s="44" t="n">
        <f aca="false">SUM(A1295,1)</f>
        <v>1285</v>
      </c>
      <c r="B1296" s="51" t="s">
        <v>3818</v>
      </c>
      <c r="C1296" s="46" t="s">
        <v>3819</v>
      </c>
      <c r="D1296" s="46" t="s">
        <v>26</v>
      </c>
      <c r="E1296" s="46"/>
      <c r="F1296" s="47" t="n">
        <v>880</v>
      </c>
      <c r="G1296" s="48" t="n">
        <v>512</v>
      </c>
      <c r="H1296" s="49" t="s">
        <v>41</v>
      </c>
      <c r="I1296" s="49" t="n">
        <v>2014</v>
      </c>
      <c r="J1296" s="49" t="n">
        <v>10</v>
      </c>
      <c r="K1296" s="46" t="s">
        <v>39</v>
      </c>
      <c r="L1296" s="46" t="s">
        <v>32</v>
      </c>
      <c r="M1296" s="46" t="s">
        <v>3820</v>
      </c>
      <c r="N1296" s="50"/>
    </row>
    <row r="1297" customFormat="false" ht="61.5" hidden="false" customHeight="true" outlineLevel="0" collapsed="false">
      <c r="A1297" s="44" t="n">
        <f aca="false">SUM(A1296,1)</f>
        <v>1286</v>
      </c>
      <c r="B1297" s="51" t="s">
        <v>3821</v>
      </c>
      <c r="C1297" s="46" t="s">
        <v>3822</v>
      </c>
      <c r="D1297" s="46" t="s">
        <v>26</v>
      </c>
      <c r="E1297" s="46"/>
      <c r="F1297" s="47" t="n">
        <v>1320</v>
      </c>
      <c r="G1297" s="48" t="n">
        <v>760</v>
      </c>
      <c r="H1297" s="49" t="s">
        <v>41</v>
      </c>
      <c r="I1297" s="49" t="n">
        <v>2016</v>
      </c>
      <c r="J1297" s="49" t="n">
        <v>8</v>
      </c>
      <c r="K1297" s="46" t="s">
        <v>39</v>
      </c>
      <c r="L1297" s="46" t="s">
        <v>48</v>
      </c>
      <c r="M1297" s="46" t="s">
        <v>3823</v>
      </c>
      <c r="N1297" s="50"/>
    </row>
    <row r="1298" customFormat="false" ht="81" hidden="false" customHeight="true" outlineLevel="0" collapsed="false">
      <c r="A1298" s="44" t="n">
        <f aca="false">SUM(A1297,1)</f>
        <v>1287</v>
      </c>
      <c r="B1298" s="51" t="s">
        <v>3824</v>
      </c>
      <c r="C1298" s="46" t="s">
        <v>3825</v>
      </c>
      <c r="D1298" s="46" t="s">
        <v>26</v>
      </c>
      <c r="E1298" s="46"/>
      <c r="F1298" s="47" t="n">
        <v>470</v>
      </c>
      <c r="G1298" s="48" t="n">
        <v>208</v>
      </c>
      <c r="H1298" s="49" t="s">
        <v>41</v>
      </c>
      <c r="I1298" s="49" t="n">
        <v>2017</v>
      </c>
      <c r="J1298" s="49" t="n">
        <v>20</v>
      </c>
      <c r="K1298" s="46" t="s">
        <v>1253</v>
      </c>
      <c r="L1298" s="46" t="s">
        <v>32</v>
      </c>
      <c r="M1298" s="46" t="s">
        <v>3826</v>
      </c>
      <c r="N1298" s="50"/>
    </row>
    <row r="1299" customFormat="false" ht="52.5" hidden="false" customHeight="true" outlineLevel="0" collapsed="false">
      <c r="A1299" s="44" t="n">
        <f aca="false">SUM(A1298,1)</f>
        <v>1288</v>
      </c>
      <c r="B1299" s="62" t="s">
        <v>3827</v>
      </c>
      <c r="C1299" s="46" t="s">
        <v>3828</v>
      </c>
      <c r="D1299" s="46" t="s">
        <v>26</v>
      </c>
      <c r="E1299" s="46"/>
      <c r="F1299" s="47" t="n">
        <v>470</v>
      </c>
      <c r="G1299" s="49" t="n">
        <v>304</v>
      </c>
      <c r="H1299" s="49" t="s">
        <v>41</v>
      </c>
      <c r="I1299" s="49" t="n">
        <v>2010</v>
      </c>
      <c r="J1299" s="49" t="n">
        <v>14</v>
      </c>
      <c r="K1299" s="46" t="s">
        <v>39</v>
      </c>
      <c r="L1299" s="46" t="s">
        <v>32</v>
      </c>
      <c r="M1299" s="46" t="s">
        <v>3829</v>
      </c>
      <c r="N1299" s="50"/>
    </row>
    <row r="1300" customFormat="false" ht="81.75" hidden="false" customHeight="true" outlineLevel="0" collapsed="false">
      <c r="A1300" s="44" t="n">
        <f aca="false">SUM(A1299,1)</f>
        <v>1289</v>
      </c>
      <c r="B1300" s="62" t="s">
        <v>3830</v>
      </c>
      <c r="C1300" s="46" t="s">
        <v>3831</v>
      </c>
      <c r="D1300" s="46" t="s">
        <v>26</v>
      </c>
      <c r="E1300" s="46"/>
      <c r="F1300" s="47" t="n">
        <v>1100</v>
      </c>
      <c r="G1300" s="49" t="n">
        <v>656</v>
      </c>
      <c r="H1300" s="49" t="s">
        <v>41</v>
      </c>
      <c r="I1300" s="49" t="n">
        <v>2015</v>
      </c>
      <c r="J1300" s="49" t="n">
        <v>8</v>
      </c>
      <c r="K1300" s="46" t="s">
        <v>39</v>
      </c>
      <c r="L1300" s="46" t="s">
        <v>48</v>
      </c>
      <c r="M1300" s="46" t="s">
        <v>3832</v>
      </c>
      <c r="N1300" s="50"/>
    </row>
    <row r="1301" customFormat="false" ht="81.75" hidden="false" customHeight="true" outlineLevel="0" collapsed="false">
      <c r="A1301" s="44" t="n">
        <f aca="false">SUM(A1300,1)</f>
        <v>1290</v>
      </c>
      <c r="B1301" s="62" t="s">
        <v>3833</v>
      </c>
      <c r="C1301" s="46" t="s">
        <v>3834</v>
      </c>
      <c r="D1301" s="46" t="s">
        <v>26</v>
      </c>
      <c r="E1301" s="46"/>
      <c r="F1301" s="47" t="n">
        <v>550</v>
      </c>
      <c r="G1301" s="49" t="n">
        <v>400</v>
      </c>
      <c r="H1301" s="49" t="s">
        <v>41</v>
      </c>
      <c r="I1301" s="49" t="n">
        <v>2017</v>
      </c>
      <c r="J1301" s="49" t="n">
        <v>10</v>
      </c>
      <c r="K1301" s="46" t="s">
        <v>62</v>
      </c>
      <c r="L1301" s="46" t="s">
        <v>32</v>
      </c>
      <c r="M1301" s="46" t="s">
        <v>3362</v>
      </c>
      <c r="N1301" s="50"/>
    </row>
    <row r="1302" customFormat="false" ht="66" hidden="false" customHeight="true" outlineLevel="0" collapsed="false">
      <c r="A1302" s="44" t="n">
        <f aca="false">SUM(A1301,1)</f>
        <v>1291</v>
      </c>
      <c r="B1302" s="62" t="s">
        <v>3835</v>
      </c>
      <c r="C1302" s="46" t="s">
        <v>3836</v>
      </c>
      <c r="D1302" s="46" t="s">
        <v>26</v>
      </c>
      <c r="E1302" s="46"/>
      <c r="F1302" s="47" t="n">
        <v>1210</v>
      </c>
      <c r="G1302" s="49" t="n">
        <v>816</v>
      </c>
      <c r="H1302" s="49" t="s">
        <v>41</v>
      </c>
      <c r="I1302" s="49" t="n">
        <v>2017</v>
      </c>
      <c r="J1302" s="49"/>
      <c r="K1302" s="46" t="s">
        <v>3837</v>
      </c>
      <c r="L1302" s="46" t="s">
        <v>48</v>
      </c>
      <c r="M1302" s="46" t="s">
        <v>3838</v>
      </c>
      <c r="N1302" s="50"/>
    </row>
    <row r="1303" customFormat="false" ht="56.25" hidden="false" customHeight="true" outlineLevel="0" collapsed="false">
      <c r="A1303" s="44" t="n">
        <f aca="false">SUM(A1302,1)</f>
        <v>1292</v>
      </c>
      <c r="B1303" s="62" t="s">
        <v>3839</v>
      </c>
      <c r="C1303" s="46" t="s">
        <v>3840</v>
      </c>
      <c r="D1303" s="46" t="s">
        <v>111</v>
      </c>
      <c r="E1303" s="46"/>
      <c r="F1303" s="47" t="n">
        <v>770</v>
      </c>
      <c r="G1303" s="49" t="n">
        <v>352</v>
      </c>
      <c r="H1303" s="49" t="s">
        <v>41</v>
      </c>
      <c r="I1303" s="49" t="n">
        <v>2016</v>
      </c>
      <c r="J1303" s="49" t="n">
        <v>12</v>
      </c>
      <c r="K1303" s="46" t="s">
        <v>39</v>
      </c>
      <c r="L1303" s="46" t="s">
        <v>32</v>
      </c>
      <c r="M1303" s="46" t="s">
        <v>3841</v>
      </c>
      <c r="N1303" s="50"/>
    </row>
    <row r="1304" customFormat="false" ht="55.5" hidden="false" customHeight="true" outlineLevel="0" collapsed="false">
      <c r="A1304" s="44" t="n">
        <f aca="false">SUM(A1303,1)</f>
        <v>1293</v>
      </c>
      <c r="B1304" s="77" t="s">
        <v>3842</v>
      </c>
      <c r="C1304" s="46" t="s">
        <v>3843</v>
      </c>
      <c r="D1304" s="46" t="s">
        <v>26</v>
      </c>
      <c r="E1304" s="46"/>
      <c r="F1304" s="47" t="n">
        <v>920</v>
      </c>
      <c r="G1304" s="48" t="n">
        <v>480</v>
      </c>
      <c r="H1304" s="49" t="s">
        <v>41</v>
      </c>
      <c r="I1304" s="49" t="n">
        <v>2012</v>
      </c>
      <c r="J1304" s="49" t="n">
        <v>5</v>
      </c>
      <c r="K1304" s="46" t="s">
        <v>39</v>
      </c>
      <c r="L1304" s="46" t="s">
        <v>48</v>
      </c>
      <c r="M1304" s="46" t="s">
        <v>3844</v>
      </c>
      <c r="N1304" s="50"/>
    </row>
    <row r="1305" customFormat="false" ht="55.5" hidden="false" customHeight="true" outlineLevel="0" collapsed="false">
      <c r="A1305" s="44" t="n">
        <f aca="false">SUM(A1304,1)</f>
        <v>1294</v>
      </c>
      <c r="B1305" s="77" t="s">
        <v>3845</v>
      </c>
      <c r="C1305" s="46" t="s">
        <v>3846</v>
      </c>
      <c r="D1305" s="46" t="s">
        <v>26</v>
      </c>
      <c r="E1305" s="46"/>
      <c r="F1305" s="47" t="n">
        <v>990</v>
      </c>
      <c r="G1305" s="48" t="n">
        <v>472</v>
      </c>
      <c r="H1305" s="49" t="s">
        <v>41</v>
      </c>
      <c r="I1305" s="49" t="n">
        <v>2015</v>
      </c>
      <c r="J1305" s="49" t="n">
        <v>8</v>
      </c>
      <c r="K1305" s="46" t="s">
        <v>39</v>
      </c>
      <c r="L1305" s="46" t="s">
        <v>48</v>
      </c>
      <c r="M1305" s="46" t="s">
        <v>3847</v>
      </c>
      <c r="N1305" s="50"/>
    </row>
    <row r="1306" customFormat="false" ht="42.75" hidden="false" customHeight="true" outlineLevel="0" collapsed="false">
      <c r="A1306" s="44" t="n">
        <f aca="false">SUM(A1305,1)</f>
        <v>1295</v>
      </c>
      <c r="B1306" s="77" t="s">
        <v>3848</v>
      </c>
      <c r="C1306" s="46" t="s">
        <v>3849</v>
      </c>
      <c r="D1306" s="46" t="s">
        <v>26</v>
      </c>
      <c r="E1306" s="46"/>
      <c r="F1306" s="47" t="n">
        <v>290</v>
      </c>
      <c r="G1306" s="48" t="n">
        <v>240</v>
      </c>
      <c r="H1306" s="49" t="s">
        <v>27</v>
      </c>
      <c r="I1306" s="49" t="n">
        <v>2010</v>
      </c>
      <c r="J1306" s="49" t="n">
        <v>20</v>
      </c>
      <c r="K1306" s="46" t="s">
        <v>31</v>
      </c>
      <c r="L1306" s="46" t="s">
        <v>32</v>
      </c>
      <c r="M1306" s="46" t="s">
        <v>3850</v>
      </c>
      <c r="N1306" s="52"/>
    </row>
    <row r="1307" customFormat="false" ht="45.75" hidden="false" customHeight="false" outlineLevel="0" collapsed="false">
      <c r="A1307" s="44" t="n">
        <f aca="false">SUM(A1306,1)</f>
        <v>1296</v>
      </c>
      <c r="B1307" s="77" t="s">
        <v>3851</v>
      </c>
      <c r="C1307" s="46" t="s">
        <v>3852</v>
      </c>
      <c r="D1307" s="46" t="s">
        <v>26</v>
      </c>
      <c r="E1307" s="46"/>
      <c r="F1307" s="47" t="n">
        <v>390</v>
      </c>
      <c r="G1307" s="48" t="n">
        <v>336</v>
      </c>
      <c r="H1307" s="49" t="s">
        <v>27</v>
      </c>
      <c r="I1307" s="49" t="n">
        <v>2009</v>
      </c>
      <c r="J1307" s="49" t="n">
        <v>18</v>
      </c>
      <c r="K1307" s="46" t="s">
        <v>31</v>
      </c>
      <c r="L1307" s="46" t="s">
        <v>32</v>
      </c>
      <c r="M1307" s="46" t="s">
        <v>3853</v>
      </c>
      <c r="N1307" s="50"/>
    </row>
    <row r="1308" customFormat="false" ht="45.75" hidden="false" customHeight="false" outlineLevel="0" collapsed="false">
      <c r="A1308" s="44" t="n">
        <f aca="false">SUM(A1307,1)</f>
        <v>1297</v>
      </c>
      <c r="B1308" s="77" t="s">
        <v>3854</v>
      </c>
      <c r="C1308" s="46" t="s">
        <v>3852</v>
      </c>
      <c r="D1308" s="46" t="s">
        <v>26</v>
      </c>
      <c r="E1308" s="46"/>
      <c r="F1308" s="47" t="n">
        <v>770</v>
      </c>
      <c r="G1308" s="48" t="n">
        <v>336</v>
      </c>
      <c r="H1308" s="49" t="s">
        <v>27</v>
      </c>
      <c r="I1308" s="49" t="n">
        <v>2012</v>
      </c>
      <c r="J1308" s="49" t="n">
        <v>20</v>
      </c>
      <c r="K1308" s="46" t="s">
        <v>31</v>
      </c>
      <c r="L1308" s="46" t="s">
        <v>32</v>
      </c>
      <c r="M1308" s="46" t="s">
        <v>3855</v>
      </c>
      <c r="N1308" s="50"/>
    </row>
    <row r="1309" customFormat="false" ht="75.75" hidden="false" customHeight="false" outlineLevel="0" collapsed="false">
      <c r="A1309" s="44" t="n">
        <f aca="false">SUM(A1308,1)</f>
        <v>1298</v>
      </c>
      <c r="B1309" s="77" t="s">
        <v>3856</v>
      </c>
      <c r="C1309" s="46" t="s">
        <v>3857</v>
      </c>
      <c r="D1309" s="46" t="s">
        <v>26</v>
      </c>
      <c r="E1309" s="46"/>
      <c r="F1309" s="47" t="n">
        <v>480</v>
      </c>
      <c r="G1309" s="48" t="n">
        <v>336</v>
      </c>
      <c r="H1309" s="49" t="s">
        <v>27</v>
      </c>
      <c r="I1309" s="49" t="n">
        <v>2013</v>
      </c>
      <c r="J1309" s="49" t="n">
        <v>16</v>
      </c>
      <c r="K1309" s="46" t="s">
        <v>68</v>
      </c>
      <c r="L1309" s="46" t="s">
        <v>32</v>
      </c>
      <c r="M1309" s="46" t="s">
        <v>3858</v>
      </c>
      <c r="N1309" s="50"/>
    </row>
    <row r="1310" customFormat="false" ht="72.75" hidden="false" customHeight="true" outlineLevel="0" collapsed="false">
      <c r="A1310" s="44" t="n">
        <f aca="false">SUM(A1309,1)</f>
        <v>1299</v>
      </c>
      <c r="B1310" s="77" t="s">
        <v>3859</v>
      </c>
      <c r="C1310" s="46" t="s">
        <v>3860</v>
      </c>
      <c r="D1310" s="46" t="s">
        <v>26</v>
      </c>
      <c r="E1310" s="46"/>
      <c r="F1310" s="47" t="n">
        <v>660</v>
      </c>
      <c r="G1310" s="48" t="n">
        <v>512</v>
      </c>
      <c r="H1310" s="49" t="s">
        <v>41</v>
      </c>
      <c r="I1310" s="49" t="n">
        <v>2013</v>
      </c>
      <c r="J1310" s="49" t="n">
        <v>8</v>
      </c>
      <c r="K1310" s="46" t="s">
        <v>39</v>
      </c>
      <c r="L1310" s="46" t="s">
        <v>48</v>
      </c>
      <c r="M1310" s="46" t="s">
        <v>3861</v>
      </c>
      <c r="N1310" s="50"/>
    </row>
    <row r="1311" customFormat="false" ht="58.5" hidden="false" customHeight="true" outlineLevel="0" collapsed="false">
      <c r="A1311" s="44" t="n">
        <f aca="false">SUM(A1310,1)</f>
        <v>1300</v>
      </c>
      <c r="B1311" s="81" t="s">
        <v>3862</v>
      </c>
      <c r="C1311" s="56" t="s">
        <v>3863</v>
      </c>
      <c r="D1311" s="56" t="s">
        <v>26</v>
      </c>
      <c r="E1311" s="56"/>
      <c r="F1311" s="57" t="n">
        <v>700</v>
      </c>
      <c r="G1311" s="58" t="n">
        <v>264</v>
      </c>
      <c r="H1311" s="59" t="s">
        <v>41</v>
      </c>
      <c r="I1311" s="59" t="n">
        <v>2018</v>
      </c>
      <c r="J1311" s="59" t="n">
        <v>16</v>
      </c>
      <c r="K1311" s="56" t="s">
        <v>62</v>
      </c>
      <c r="L1311" s="56" t="s">
        <v>32</v>
      </c>
      <c r="M1311" s="56" t="s">
        <v>3864</v>
      </c>
      <c r="N1311" s="61" t="n">
        <v>42912</v>
      </c>
    </row>
    <row r="1312" customFormat="false" ht="72.75" hidden="false" customHeight="true" outlineLevel="0" collapsed="false">
      <c r="A1312" s="44" t="n">
        <f aca="false">SUM(A1311,1)</f>
        <v>1301</v>
      </c>
      <c r="B1312" s="77" t="s">
        <v>3865</v>
      </c>
      <c r="C1312" s="46" t="s">
        <v>3866</v>
      </c>
      <c r="D1312" s="46" t="s">
        <v>26</v>
      </c>
      <c r="E1312" s="46"/>
      <c r="F1312" s="47" t="n">
        <v>330</v>
      </c>
      <c r="G1312" s="48" t="n">
        <v>112</v>
      </c>
      <c r="H1312" s="49" t="s">
        <v>27</v>
      </c>
      <c r="I1312" s="49" t="n">
        <v>2016</v>
      </c>
      <c r="J1312" s="49" t="n">
        <v>80</v>
      </c>
      <c r="K1312" s="46" t="s">
        <v>31</v>
      </c>
      <c r="L1312" s="46" t="s">
        <v>32</v>
      </c>
      <c r="M1312" s="46" t="s">
        <v>3867</v>
      </c>
      <c r="N1312" s="50"/>
    </row>
    <row r="1313" customFormat="false" ht="30.75" hidden="false" customHeight="false" outlineLevel="0" collapsed="false">
      <c r="A1313" s="44" t="n">
        <f aca="false">SUM(A1312,1)</f>
        <v>1302</v>
      </c>
      <c r="B1313" s="77" t="s">
        <v>3868</v>
      </c>
      <c r="C1313" s="46" t="s">
        <v>3869</v>
      </c>
      <c r="D1313" s="46" t="s">
        <v>26</v>
      </c>
      <c r="E1313" s="46"/>
      <c r="F1313" s="47" t="n">
        <v>220</v>
      </c>
      <c r="G1313" s="48" t="n">
        <v>144</v>
      </c>
      <c r="H1313" s="49" t="s">
        <v>27</v>
      </c>
      <c r="I1313" s="49" t="n">
        <v>2013</v>
      </c>
      <c r="J1313" s="49" t="n">
        <v>50</v>
      </c>
      <c r="K1313" s="46"/>
      <c r="L1313" s="46" t="s">
        <v>310</v>
      </c>
      <c r="M1313" s="46" t="s">
        <v>3870</v>
      </c>
      <c r="N1313" s="50"/>
    </row>
    <row r="1314" customFormat="false" ht="50.25" hidden="false" customHeight="true" outlineLevel="0" collapsed="false">
      <c r="A1314" s="44" t="n">
        <f aca="false">SUM(A1313,1)</f>
        <v>1303</v>
      </c>
      <c r="B1314" s="62" t="s">
        <v>3871</v>
      </c>
      <c r="C1314" s="46" t="s">
        <v>3872</v>
      </c>
      <c r="D1314" s="46" t="s">
        <v>26</v>
      </c>
      <c r="E1314" s="46"/>
      <c r="F1314" s="47" t="n">
        <v>690</v>
      </c>
      <c r="G1314" s="48" t="n">
        <v>496</v>
      </c>
      <c r="H1314" s="49" t="s">
        <v>41</v>
      </c>
      <c r="I1314" s="49" t="n">
        <v>2010</v>
      </c>
      <c r="J1314" s="49" t="n">
        <v>10</v>
      </c>
      <c r="K1314" s="46" t="s">
        <v>39</v>
      </c>
      <c r="L1314" s="46" t="s">
        <v>32</v>
      </c>
      <c r="M1314" s="46" t="s">
        <v>3873</v>
      </c>
      <c r="N1314" s="50"/>
    </row>
    <row r="1315" customFormat="false" ht="81" hidden="false" customHeight="true" outlineLevel="0" collapsed="false">
      <c r="A1315" s="44" t="n">
        <f aca="false">SUM(A1314,1)</f>
        <v>1304</v>
      </c>
      <c r="B1315" s="62" t="s">
        <v>3874</v>
      </c>
      <c r="C1315" s="46" t="s">
        <v>3875</v>
      </c>
      <c r="D1315" s="46" t="s">
        <v>26</v>
      </c>
      <c r="E1315" s="46"/>
      <c r="F1315" s="47" t="n">
        <v>1100</v>
      </c>
      <c r="G1315" s="48" t="n">
        <v>416</v>
      </c>
      <c r="H1315" s="49" t="s">
        <v>41</v>
      </c>
      <c r="I1315" s="49" t="n">
        <v>2015</v>
      </c>
      <c r="J1315" s="49" t="n">
        <v>5</v>
      </c>
      <c r="K1315" s="46" t="s">
        <v>39</v>
      </c>
      <c r="L1315" s="46" t="s">
        <v>177</v>
      </c>
      <c r="M1315" s="46" t="s">
        <v>3876</v>
      </c>
      <c r="N1315" s="50"/>
    </row>
    <row r="1316" customFormat="false" ht="30.75" hidden="false" customHeight="false" outlineLevel="0" collapsed="false">
      <c r="A1316" s="44" t="n">
        <f aca="false">SUM(A1315,1)</f>
        <v>1305</v>
      </c>
      <c r="B1316" s="62" t="s">
        <v>3877</v>
      </c>
      <c r="C1316" s="46" t="s">
        <v>3878</v>
      </c>
      <c r="D1316" s="46" t="s">
        <v>26</v>
      </c>
      <c r="E1316" s="46"/>
      <c r="F1316" s="47" t="n">
        <v>580</v>
      </c>
      <c r="G1316" s="48" t="n">
        <v>384</v>
      </c>
      <c r="H1316" s="49" t="s">
        <v>41</v>
      </c>
      <c r="I1316" s="49" t="n">
        <v>2011</v>
      </c>
      <c r="J1316" s="49" t="n">
        <v>12</v>
      </c>
      <c r="K1316" s="46" t="s">
        <v>31</v>
      </c>
      <c r="L1316" s="46" t="s">
        <v>32</v>
      </c>
      <c r="M1316" s="46" t="s">
        <v>3879</v>
      </c>
      <c r="N1316" s="50"/>
    </row>
    <row r="1317" customFormat="false" ht="60.75" hidden="false" customHeight="false" outlineLevel="0" collapsed="false">
      <c r="A1317" s="44" t="n">
        <f aca="false">SUM(A1316,1)</f>
        <v>1306</v>
      </c>
      <c r="B1317" s="62" t="s">
        <v>3880</v>
      </c>
      <c r="C1317" s="46" t="s">
        <v>3881</v>
      </c>
      <c r="D1317" s="46" t="s">
        <v>26</v>
      </c>
      <c r="E1317" s="46"/>
      <c r="F1317" s="47" t="n">
        <v>360</v>
      </c>
      <c r="G1317" s="48" t="n">
        <v>272</v>
      </c>
      <c r="H1317" s="49" t="s">
        <v>27</v>
      </c>
      <c r="I1317" s="49" t="n">
        <v>2010</v>
      </c>
      <c r="J1317" s="49" t="n">
        <v>20</v>
      </c>
      <c r="K1317" s="46" t="s">
        <v>31</v>
      </c>
      <c r="L1317" s="46" t="s">
        <v>32</v>
      </c>
      <c r="M1317" s="46" t="s">
        <v>3882</v>
      </c>
      <c r="N1317" s="50"/>
    </row>
    <row r="1318" customFormat="false" ht="39.75" hidden="false" customHeight="true" outlineLevel="0" collapsed="false">
      <c r="A1318" s="44" t="n">
        <f aca="false">SUM(A1317,1)</f>
        <v>1307</v>
      </c>
      <c r="B1318" s="62" t="s">
        <v>3883</v>
      </c>
      <c r="C1318" s="46" t="s">
        <v>1785</v>
      </c>
      <c r="D1318" s="46" t="s">
        <v>26</v>
      </c>
      <c r="E1318" s="46"/>
      <c r="F1318" s="47" t="n">
        <v>570</v>
      </c>
      <c r="G1318" s="48" t="n">
        <v>304</v>
      </c>
      <c r="H1318" s="49" t="s">
        <v>27</v>
      </c>
      <c r="I1318" s="49" t="n">
        <v>2016</v>
      </c>
      <c r="J1318" s="49"/>
      <c r="K1318" s="46"/>
      <c r="L1318" s="46" t="s">
        <v>503</v>
      </c>
      <c r="M1318" s="46" t="s">
        <v>3884</v>
      </c>
      <c r="N1318" s="50"/>
    </row>
    <row r="1319" customFormat="false" ht="21.75" hidden="false" customHeight="true" outlineLevel="0" collapsed="false">
      <c r="A1319" s="44" t="n">
        <f aca="false">SUM(A1318,1)</f>
        <v>1308</v>
      </c>
      <c r="B1319" s="62" t="s">
        <v>3885</v>
      </c>
      <c r="C1319" s="46" t="s">
        <v>3886</v>
      </c>
      <c r="D1319" s="46" t="s">
        <v>26</v>
      </c>
      <c r="E1319" s="46"/>
      <c r="F1319" s="47" t="n">
        <v>1020</v>
      </c>
      <c r="G1319" s="49" t="n">
        <v>704</v>
      </c>
      <c r="H1319" s="49" t="s">
        <v>41</v>
      </c>
      <c r="I1319" s="49" t="n">
        <v>2010</v>
      </c>
      <c r="J1319" s="49" t="n">
        <v>8</v>
      </c>
      <c r="K1319" s="46" t="s">
        <v>31</v>
      </c>
      <c r="L1319" s="46" t="s">
        <v>48</v>
      </c>
      <c r="M1319" s="46" t="s">
        <v>3887</v>
      </c>
      <c r="N1319" s="50"/>
    </row>
    <row r="1320" customFormat="false" ht="60.75" hidden="false" customHeight="false" outlineLevel="0" collapsed="false">
      <c r="A1320" s="44" t="n">
        <f aca="false">SUM(A1319,1)</f>
        <v>1309</v>
      </c>
      <c r="B1320" s="62" t="s">
        <v>3888</v>
      </c>
      <c r="C1320" s="46" t="s">
        <v>3889</v>
      </c>
      <c r="D1320" s="46" t="s">
        <v>26</v>
      </c>
      <c r="E1320" s="46"/>
      <c r="F1320" s="47" t="n">
        <v>1100</v>
      </c>
      <c r="G1320" s="49" t="n">
        <v>752</v>
      </c>
      <c r="H1320" s="49" t="s">
        <v>41</v>
      </c>
      <c r="I1320" s="49" t="n">
        <v>2014</v>
      </c>
      <c r="J1320" s="49" t="n">
        <v>8</v>
      </c>
      <c r="K1320" s="46" t="s">
        <v>39</v>
      </c>
      <c r="L1320" s="46" t="s">
        <v>48</v>
      </c>
      <c r="M1320" s="46" t="s">
        <v>3890</v>
      </c>
      <c r="N1320" s="50"/>
    </row>
    <row r="1321" customFormat="false" ht="57" hidden="false" customHeight="true" outlineLevel="0" collapsed="false">
      <c r="A1321" s="44" t="n">
        <f aca="false">SUM(A1320,1)</f>
        <v>1310</v>
      </c>
      <c r="B1321" s="62" t="s">
        <v>3891</v>
      </c>
      <c r="C1321" s="46" t="s">
        <v>3892</v>
      </c>
      <c r="D1321" s="46" t="s">
        <v>26</v>
      </c>
      <c r="E1321" s="46"/>
      <c r="F1321" s="47" t="n">
        <v>220</v>
      </c>
      <c r="G1321" s="49" t="n">
        <v>112</v>
      </c>
      <c r="H1321" s="49" t="s">
        <v>27</v>
      </c>
      <c r="I1321" s="49" t="n">
        <v>2015</v>
      </c>
      <c r="J1321" s="49" t="n">
        <v>34</v>
      </c>
      <c r="K1321" s="46" t="s">
        <v>68</v>
      </c>
      <c r="L1321" s="46" t="s">
        <v>32</v>
      </c>
      <c r="M1321" s="46" t="s">
        <v>3893</v>
      </c>
      <c r="N1321" s="50"/>
    </row>
    <row r="1322" customFormat="false" ht="90.75" hidden="false" customHeight="false" outlineLevel="0" collapsed="false">
      <c r="A1322" s="44" t="n">
        <f aca="false">SUM(A1321,1)</f>
        <v>1311</v>
      </c>
      <c r="B1322" s="62" t="s">
        <v>3894</v>
      </c>
      <c r="C1322" s="46" t="s">
        <v>3889</v>
      </c>
      <c r="D1322" s="46" t="s">
        <v>26</v>
      </c>
      <c r="E1322" s="46"/>
      <c r="F1322" s="47" t="n">
        <v>500</v>
      </c>
      <c r="G1322" s="49" t="n">
        <v>320</v>
      </c>
      <c r="H1322" s="49" t="s">
        <v>41</v>
      </c>
      <c r="I1322" s="49" t="n">
        <v>2012</v>
      </c>
      <c r="J1322" s="49" t="n">
        <v>12</v>
      </c>
      <c r="K1322" s="46" t="s">
        <v>39</v>
      </c>
      <c r="L1322" s="46" t="s">
        <v>32</v>
      </c>
      <c r="M1322" s="46" t="s">
        <v>3895</v>
      </c>
      <c r="N1322" s="50"/>
    </row>
    <row r="1323" customFormat="false" ht="43.5" hidden="false" customHeight="true" outlineLevel="0" collapsed="false">
      <c r="A1323" s="44" t="n">
        <f aca="false">SUM(A1322,1)</f>
        <v>1312</v>
      </c>
      <c r="B1323" s="62" t="s">
        <v>3896</v>
      </c>
      <c r="C1323" s="46" t="s">
        <v>3897</v>
      </c>
      <c r="D1323" s="46" t="s">
        <v>26</v>
      </c>
      <c r="E1323" s="46"/>
      <c r="F1323" s="47" t="n">
        <v>880</v>
      </c>
      <c r="G1323" s="48" t="n">
        <v>608</v>
      </c>
      <c r="H1323" s="49" t="s">
        <v>41</v>
      </c>
      <c r="I1323" s="49" t="n">
        <v>2013</v>
      </c>
      <c r="J1323" s="49" t="n">
        <v>8</v>
      </c>
      <c r="K1323" s="46" t="s">
        <v>39</v>
      </c>
      <c r="L1323" s="46" t="s">
        <v>48</v>
      </c>
      <c r="M1323" s="46" t="s">
        <v>3898</v>
      </c>
      <c r="N1323" s="50"/>
    </row>
    <row r="1324" customFormat="false" ht="56.25" hidden="false" customHeight="true" outlineLevel="0" collapsed="false">
      <c r="A1324" s="44" t="n">
        <f aca="false">SUM(A1323,1)</f>
        <v>1313</v>
      </c>
      <c r="B1324" s="77" t="s">
        <v>3899</v>
      </c>
      <c r="C1324" s="46" t="s">
        <v>3900</v>
      </c>
      <c r="D1324" s="46" t="s">
        <v>26</v>
      </c>
      <c r="E1324" s="46"/>
      <c r="F1324" s="47" t="n">
        <v>610</v>
      </c>
      <c r="G1324" s="48" t="n">
        <v>464</v>
      </c>
      <c r="H1324" s="49" t="s">
        <v>41</v>
      </c>
      <c r="I1324" s="49" t="n">
        <v>2015</v>
      </c>
      <c r="J1324" s="49" t="n">
        <v>12</v>
      </c>
      <c r="K1324" s="46" t="s">
        <v>68</v>
      </c>
      <c r="L1324" s="46" t="s">
        <v>48</v>
      </c>
      <c r="M1324" s="46" t="s">
        <v>3901</v>
      </c>
      <c r="N1324" s="50"/>
    </row>
    <row r="1325" customFormat="false" ht="56.25" hidden="false" customHeight="true" outlineLevel="0" collapsed="false">
      <c r="A1325" s="44" t="n">
        <f aca="false">SUM(A1324,1)</f>
        <v>1314</v>
      </c>
      <c r="B1325" s="77" t="s">
        <v>3902</v>
      </c>
      <c r="C1325" s="46" t="s">
        <v>524</v>
      </c>
      <c r="D1325" s="46" t="s">
        <v>26</v>
      </c>
      <c r="E1325" s="46"/>
      <c r="F1325" s="47" t="n">
        <v>610</v>
      </c>
      <c r="G1325" s="48" t="n">
        <v>384</v>
      </c>
      <c r="H1325" s="49" t="s">
        <v>41</v>
      </c>
      <c r="I1325" s="49" t="n">
        <v>2015</v>
      </c>
      <c r="J1325" s="49" t="n">
        <v>12</v>
      </c>
      <c r="K1325" s="46" t="s">
        <v>68</v>
      </c>
      <c r="L1325" s="46" t="s">
        <v>48</v>
      </c>
      <c r="M1325" s="46" t="s">
        <v>3903</v>
      </c>
      <c r="N1325" s="50"/>
    </row>
    <row r="1326" customFormat="false" ht="65.25" hidden="false" customHeight="true" outlineLevel="0" collapsed="false">
      <c r="A1326" s="44" t="n">
        <f aca="false">SUM(A1325,1)</f>
        <v>1315</v>
      </c>
      <c r="B1326" s="77" t="s">
        <v>3904</v>
      </c>
      <c r="C1326" s="78" t="s">
        <v>3905</v>
      </c>
      <c r="D1326" s="78" t="s">
        <v>26</v>
      </c>
      <c r="E1326" s="78"/>
      <c r="F1326" s="47" t="n">
        <v>830</v>
      </c>
      <c r="G1326" s="80" t="n">
        <v>592</v>
      </c>
      <c r="H1326" s="80" t="s">
        <v>41</v>
      </c>
      <c r="I1326" s="80" t="n">
        <v>2015</v>
      </c>
      <c r="J1326" s="80" t="n">
        <v>10</v>
      </c>
      <c r="K1326" s="78" t="s">
        <v>68</v>
      </c>
      <c r="L1326" s="78" t="s">
        <v>32</v>
      </c>
      <c r="M1326" s="78" t="s">
        <v>3906</v>
      </c>
      <c r="N1326" s="69"/>
    </row>
    <row r="1327" customFormat="false" ht="65.25" hidden="false" customHeight="true" outlineLevel="0" collapsed="false">
      <c r="A1327" s="44" t="n">
        <f aca="false">SUM(A1326,1)</f>
        <v>1316</v>
      </c>
      <c r="B1327" s="77" t="s">
        <v>3907</v>
      </c>
      <c r="C1327" s="78" t="s">
        <v>3908</v>
      </c>
      <c r="D1327" s="78" t="s">
        <v>26</v>
      </c>
      <c r="E1327" s="78"/>
      <c r="F1327" s="47" t="n">
        <v>1200</v>
      </c>
      <c r="G1327" s="80" t="n">
        <v>272</v>
      </c>
      <c r="H1327" s="80" t="s">
        <v>27</v>
      </c>
      <c r="I1327" s="80" t="n">
        <v>2016</v>
      </c>
      <c r="J1327" s="80" t="n">
        <v>16</v>
      </c>
      <c r="K1327" s="78"/>
      <c r="L1327" s="78" t="s">
        <v>52</v>
      </c>
      <c r="M1327" s="78" t="s">
        <v>3909</v>
      </c>
      <c r="N1327" s="50"/>
    </row>
    <row r="1328" customFormat="false" ht="54" hidden="false" customHeight="true" outlineLevel="0" collapsed="false">
      <c r="A1328" s="44" t="n">
        <f aca="false">SUM(A1327,1)</f>
        <v>1317</v>
      </c>
      <c r="B1328" s="62" t="s">
        <v>3910</v>
      </c>
      <c r="C1328" s="46" t="s">
        <v>3911</v>
      </c>
      <c r="D1328" s="46" t="s">
        <v>26</v>
      </c>
      <c r="E1328" s="46"/>
      <c r="F1328" s="47" t="n">
        <v>830</v>
      </c>
      <c r="G1328" s="48" t="n">
        <v>224</v>
      </c>
      <c r="H1328" s="49" t="s">
        <v>41</v>
      </c>
      <c r="I1328" s="49" t="n">
        <v>2011</v>
      </c>
      <c r="J1328" s="49" t="n">
        <v>14</v>
      </c>
      <c r="K1328" s="46"/>
      <c r="L1328" s="46" t="s">
        <v>177</v>
      </c>
      <c r="M1328" s="46" t="s">
        <v>3912</v>
      </c>
      <c r="N1328" s="50"/>
    </row>
    <row r="1329" customFormat="false" ht="27.75" hidden="false" customHeight="true" outlineLevel="0" collapsed="false">
      <c r="A1329" s="44" t="n">
        <f aca="false">SUM(A1328,1)</f>
        <v>1318</v>
      </c>
      <c r="B1329" s="62" t="s">
        <v>3913</v>
      </c>
      <c r="C1329" s="46" t="s">
        <v>99</v>
      </c>
      <c r="D1329" s="46" t="s">
        <v>26</v>
      </c>
      <c r="E1329" s="46"/>
      <c r="F1329" s="47" t="n">
        <v>860</v>
      </c>
      <c r="G1329" s="48" t="n">
        <v>800</v>
      </c>
      <c r="H1329" s="49" t="s">
        <v>27</v>
      </c>
      <c r="I1329" s="49" t="n">
        <v>2011</v>
      </c>
      <c r="J1329" s="49" t="n">
        <v>8</v>
      </c>
      <c r="K1329" s="46"/>
      <c r="L1329" s="46" t="s">
        <v>3190</v>
      </c>
      <c r="M1329" s="46" t="s">
        <v>3914</v>
      </c>
      <c r="N1329" s="50"/>
    </row>
    <row r="1330" customFormat="false" ht="30.75" hidden="false" customHeight="false" outlineLevel="0" collapsed="false">
      <c r="A1330" s="44" t="n">
        <f aca="false">SUM(A1329,1)</f>
        <v>1319</v>
      </c>
      <c r="B1330" s="62" t="s">
        <v>3915</v>
      </c>
      <c r="C1330" s="46" t="s">
        <v>99</v>
      </c>
      <c r="D1330" s="46" t="s">
        <v>26</v>
      </c>
      <c r="E1330" s="46"/>
      <c r="F1330" s="47" t="n">
        <v>910</v>
      </c>
      <c r="G1330" s="48" t="n">
        <v>688</v>
      </c>
      <c r="H1330" s="49" t="s">
        <v>27</v>
      </c>
      <c r="I1330" s="49" t="n">
        <v>2013</v>
      </c>
      <c r="J1330" s="49" t="n">
        <v>6</v>
      </c>
      <c r="K1330" s="46"/>
      <c r="L1330" s="46" t="s">
        <v>3190</v>
      </c>
      <c r="M1330" s="46" t="s">
        <v>3916</v>
      </c>
      <c r="N1330" s="50"/>
    </row>
    <row r="1331" customFormat="false" ht="45.75" hidden="false" customHeight="false" outlineLevel="0" collapsed="false">
      <c r="A1331" s="44" t="n">
        <f aca="false">SUM(A1330,1)</f>
        <v>1320</v>
      </c>
      <c r="B1331" s="62" t="s">
        <v>3917</v>
      </c>
      <c r="C1331" s="46" t="s">
        <v>3918</v>
      </c>
      <c r="D1331" s="46" t="s">
        <v>26</v>
      </c>
      <c r="E1331" s="46"/>
      <c r="F1331" s="47" t="n">
        <v>270</v>
      </c>
      <c r="G1331" s="49" t="n">
        <v>224</v>
      </c>
      <c r="H1331" s="49" t="s">
        <v>27</v>
      </c>
      <c r="I1331" s="49" t="n">
        <v>2010</v>
      </c>
      <c r="J1331" s="49" t="n">
        <v>24</v>
      </c>
      <c r="K1331" s="46" t="s">
        <v>31</v>
      </c>
      <c r="L1331" s="46" t="s">
        <v>32</v>
      </c>
      <c r="M1331" s="46" t="s">
        <v>3919</v>
      </c>
      <c r="N1331" s="50"/>
    </row>
    <row r="1332" customFormat="false" ht="60.75" hidden="false" customHeight="false" outlineLevel="0" collapsed="false">
      <c r="A1332" s="44" t="n">
        <f aca="false">SUM(A1331,1)</f>
        <v>1321</v>
      </c>
      <c r="B1332" s="62" t="s">
        <v>3920</v>
      </c>
      <c r="C1332" s="46" t="s">
        <v>3921</v>
      </c>
      <c r="D1332" s="46" t="s">
        <v>26</v>
      </c>
      <c r="E1332" s="46"/>
      <c r="F1332" s="47" t="n">
        <v>410</v>
      </c>
      <c r="G1332" s="49" t="n">
        <v>272</v>
      </c>
      <c r="H1332" s="49" t="s">
        <v>41</v>
      </c>
      <c r="I1332" s="49" t="n">
        <v>2013</v>
      </c>
      <c r="J1332" s="49" t="n">
        <v>16</v>
      </c>
      <c r="K1332" s="46" t="s">
        <v>3922</v>
      </c>
      <c r="L1332" s="46" t="s">
        <v>48</v>
      </c>
      <c r="M1332" s="46" t="s">
        <v>3923</v>
      </c>
      <c r="N1332" s="50"/>
    </row>
    <row r="1333" customFormat="false" ht="47.25" hidden="false" customHeight="true" outlineLevel="0" collapsed="false">
      <c r="A1333" s="44" t="n">
        <f aca="false">SUM(A1332,1)</f>
        <v>1322</v>
      </c>
      <c r="B1333" s="62" t="s">
        <v>3924</v>
      </c>
      <c r="C1333" s="46" t="s">
        <v>3925</v>
      </c>
      <c r="D1333" s="46" t="s">
        <v>26</v>
      </c>
      <c r="E1333" s="46"/>
      <c r="F1333" s="47" t="n">
        <v>680</v>
      </c>
      <c r="G1333" s="49" t="n">
        <v>304</v>
      </c>
      <c r="H1333" s="49" t="s">
        <v>41</v>
      </c>
      <c r="I1333" s="49" t="n">
        <v>2016</v>
      </c>
      <c r="J1333" s="49" t="n">
        <v>12</v>
      </c>
      <c r="K1333" s="46" t="s">
        <v>68</v>
      </c>
      <c r="L1333" s="46" t="s">
        <v>48</v>
      </c>
      <c r="M1333" s="46" t="s">
        <v>3926</v>
      </c>
      <c r="N1333" s="50"/>
    </row>
    <row r="1334" customFormat="false" ht="47.25" hidden="false" customHeight="true" outlineLevel="0" collapsed="false">
      <c r="A1334" s="44" t="n">
        <f aca="false">SUM(A1333,1)</f>
        <v>1323</v>
      </c>
      <c r="B1334" s="62" t="s">
        <v>3927</v>
      </c>
      <c r="C1334" s="46" t="s">
        <v>3928</v>
      </c>
      <c r="D1334" s="46" t="s">
        <v>26</v>
      </c>
      <c r="E1334" s="46"/>
      <c r="F1334" s="47" t="n">
        <v>1320</v>
      </c>
      <c r="G1334" s="49" t="n">
        <v>520</v>
      </c>
      <c r="H1334" s="49" t="s">
        <v>41</v>
      </c>
      <c r="I1334" s="49" t="n">
        <v>2016</v>
      </c>
      <c r="J1334" s="49" t="n">
        <v>8</v>
      </c>
      <c r="K1334" s="46"/>
      <c r="L1334" s="46" t="s">
        <v>48</v>
      </c>
      <c r="M1334" s="46" t="s">
        <v>3929</v>
      </c>
      <c r="N1334" s="50"/>
    </row>
    <row r="1335" customFormat="false" ht="84.75" hidden="false" customHeight="true" outlineLevel="0" collapsed="false">
      <c r="A1335" s="44" t="n">
        <f aca="false">SUM(A1334,1)</f>
        <v>1324</v>
      </c>
      <c r="B1335" s="62" t="s">
        <v>3930</v>
      </c>
      <c r="C1335" s="46" t="s">
        <v>3931</v>
      </c>
      <c r="D1335" s="46" t="s">
        <v>26</v>
      </c>
      <c r="E1335" s="46"/>
      <c r="F1335" s="47" t="n">
        <v>1100</v>
      </c>
      <c r="G1335" s="49" t="n">
        <v>448</v>
      </c>
      <c r="H1335" s="49" t="s">
        <v>41</v>
      </c>
      <c r="I1335" s="49" t="n">
        <v>2015</v>
      </c>
      <c r="J1335" s="49" t="n">
        <v>10</v>
      </c>
      <c r="K1335" s="46" t="s">
        <v>39</v>
      </c>
      <c r="L1335" s="46" t="s">
        <v>48</v>
      </c>
      <c r="M1335" s="46" t="s">
        <v>3932</v>
      </c>
      <c r="N1335" s="50"/>
    </row>
    <row r="1336" customFormat="false" ht="65.25" hidden="false" customHeight="true" outlineLevel="0" collapsed="false">
      <c r="A1336" s="44" t="n">
        <f aca="false">SUM(A1335,1)</f>
        <v>1325</v>
      </c>
      <c r="B1336" s="62" t="s">
        <v>3933</v>
      </c>
      <c r="C1336" s="46" t="s">
        <v>3934</v>
      </c>
      <c r="D1336" s="46" t="s">
        <v>26</v>
      </c>
      <c r="E1336" s="46"/>
      <c r="F1336" s="47" t="n">
        <v>460</v>
      </c>
      <c r="G1336" s="49" t="n">
        <v>240</v>
      </c>
      <c r="H1336" s="49" t="s">
        <v>27</v>
      </c>
      <c r="I1336" s="49" t="n">
        <v>2015</v>
      </c>
      <c r="J1336" s="49" t="n">
        <v>20</v>
      </c>
      <c r="K1336" s="46"/>
      <c r="L1336" s="46" t="s">
        <v>503</v>
      </c>
      <c r="M1336" s="46" t="s">
        <v>3935</v>
      </c>
      <c r="N1336" s="50"/>
    </row>
    <row r="1337" customFormat="false" ht="42.75" hidden="false" customHeight="true" outlineLevel="0" collapsed="false">
      <c r="A1337" s="44" t="n">
        <f aca="false">SUM(A1336,1)</f>
        <v>1326</v>
      </c>
      <c r="B1337" s="62" t="s">
        <v>3936</v>
      </c>
      <c r="C1337" s="46" t="s">
        <v>3937</v>
      </c>
      <c r="D1337" s="46" t="s">
        <v>26</v>
      </c>
      <c r="E1337" s="46"/>
      <c r="F1337" s="47" t="n">
        <v>880</v>
      </c>
      <c r="G1337" s="48" t="n">
        <v>504</v>
      </c>
      <c r="H1337" s="49" t="s">
        <v>41</v>
      </c>
      <c r="I1337" s="49" t="n">
        <v>2010</v>
      </c>
      <c r="J1337" s="49" t="n">
        <v>8</v>
      </c>
      <c r="K1337" s="46" t="s">
        <v>31</v>
      </c>
      <c r="L1337" s="46" t="s">
        <v>48</v>
      </c>
      <c r="M1337" s="46" t="s">
        <v>3938</v>
      </c>
      <c r="N1337" s="50"/>
    </row>
    <row r="1338" customFormat="false" ht="42.75" hidden="false" customHeight="true" outlineLevel="0" collapsed="false">
      <c r="A1338" s="44" t="n">
        <f aca="false">SUM(A1337,1)</f>
        <v>1327</v>
      </c>
      <c r="B1338" s="62" t="s">
        <v>3939</v>
      </c>
      <c r="C1338" s="46" t="s">
        <v>3940</v>
      </c>
      <c r="D1338" s="46" t="s">
        <v>26</v>
      </c>
      <c r="E1338" s="46"/>
      <c r="F1338" s="47" t="n">
        <v>880</v>
      </c>
      <c r="G1338" s="48" t="n">
        <v>336</v>
      </c>
      <c r="H1338" s="49" t="s">
        <v>41</v>
      </c>
      <c r="I1338" s="49" t="n">
        <v>2017</v>
      </c>
      <c r="J1338" s="49" t="n">
        <v>10</v>
      </c>
      <c r="K1338" s="46" t="s">
        <v>62</v>
      </c>
      <c r="L1338" s="46" t="s">
        <v>32</v>
      </c>
      <c r="M1338" s="46" t="s">
        <v>3941</v>
      </c>
      <c r="N1338" s="50"/>
    </row>
    <row r="1339" customFormat="false" ht="50.25" hidden="false" customHeight="true" outlineLevel="0" collapsed="false">
      <c r="A1339" s="44" t="n">
        <f aca="false">SUM(A1338,1)</f>
        <v>1328</v>
      </c>
      <c r="B1339" s="62" t="s">
        <v>3942</v>
      </c>
      <c r="C1339" s="46" t="s">
        <v>3943</v>
      </c>
      <c r="D1339" s="46" t="s">
        <v>26</v>
      </c>
      <c r="E1339" s="46"/>
      <c r="F1339" s="47" t="n">
        <v>990</v>
      </c>
      <c r="G1339" s="48" t="n">
        <v>208</v>
      </c>
      <c r="H1339" s="49" t="s">
        <v>41</v>
      </c>
      <c r="I1339" s="49" t="n">
        <v>2017</v>
      </c>
      <c r="J1339" s="49" t="n">
        <v>8</v>
      </c>
      <c r="K1339" s="46"/>
      <c r="L1339" s="46" t="s">
        <v>52</v>
      </c>
      <c r="M1339" s="46" t="s">
        <v>3944</v>
      </c>
      <c r="N1339" s="50"/>
    </row>
    <row r="1340" customFormat="false" ht="50.25" hidden="false" customHeight="true" outlineLevel="0" collapsed="false">
      <c r="A1340" s="44" t="n">
        <f aca="false">SUM(A1339,1)</f>
        <v>1329</v>
      </c>
      <c r="B1340" s="62" t="s">
        <v>3945</v>
      </c>
      <c r="C1340" s="46" t="s">
        <v>3946</v>
      </c>
      <c r="D1340" s="46" t="s">
        <v>26</v>
      </c>
      <c r="E1340" s="46"/>
      <c r="F1340" s="47" t="n">
        <v>700</v>
      </c>
      <c r="G1340" s="48" t="n">
        <v>272</v>
      </c>
      <c r="H1340" s="49" t="s">
        <v>41</v>
      </c>
      <c r="I1340" s="49" t="n">
        <v>2017</v>
      </c>
      <c r="J1340" s="49" t="n">
        <v>8</v>
      </c>
      <c r="K1340" s="46"/>
      <c r="L1340" s="46" t="s">
        <v>52</v>
      </c>
      <c r="M1340" s="46" t="s">
        <v>3947</v>
      </c>
      <c r="N1340" s="50"/>
    </row>
    <row r="1341" customFormat="false" ht="78.75" hidden="false" customHeight="true" outlineLevel="0" collapsed="false">
      <c r="A1341" s="44" t="n">
        <f aca="false">SUM(A1340,1)</f>
        <v>1330</v>
      </c>
      <c r="B1341" s="62" t="s">
        <v>3948</v>
      </c>
      <c r="C1341" s="46" t="s">
        <v>3949</v>
      </c>
      <c r="D1341" s="46" t="s">
        <v>26</v>
      </c>
      <c r="E1341" s="46"/>
      <c r="F1341" s="47" t="n">
        <v>610</v>
      </c>
      <c r="G1341" s="48" t="n">
        <v>352</v>
      </c>
      <c r="H1341" s="49" t="s">
        <v>27</v>
      </c>
      <c r="I1341" s="49" t="n">
        <v>2017</v>
      </c>
      <c r="J1341" s="49" t="n">
        <v>10</v>
      </c>
      <c r="K1341" s="46"/>
      <c r="L1341" s="46" t="s">
        <v>52</v>
      </c>
      <c r="M1341" s="46" t="s">
        <v>3950</v>
      </c>
      <c r="N1341" s="50"/>
    </row>
    <row r="1342" customFormat="false" ht="29.25" hidden="false" customHeight="true" outlineLevel="0" collapsed="false">
      <c r="A1342" s="44" t="n">
        <f aca="false">SUM(A1341,1)</f>
        <v>1331</v>
      </c>
      <c r="B1342" s="62" t="s">
        <v>3951</v>
      </c>
      <c r="C1342" s="46" t="s">
        <v>3952</v>
      </c>
      <c r="D1342" s="46" t="s">
        <v>26</v>
      </c>
      <c r="E1342" s="46"/>
      <c r="F1342" s="47" t="n">
        <v>1100</v>
      </c>
      <c r="G1342" s="48" t="n">
        <v>376</v>
      </c>
      <c r="H1342" s="49" t="s">
        <v>41</v>
      </c>
      <c r="I1342" s="49" t="n">
        <v>2014</v>
      </c>
      <c r="J1342" s="49" t="n">
        <v>10</v>
      </c>
      <c r="K1342" s="46"/>
      <c r="L1342" s="46" t="s">
        <v>310</v>
      </c>
      <c r="M1342" s="46" t="s">
        <v>3953</v>
      </c>
      <c r="N1342" s="50"/>
    </row>
    <row r="1343" customFormat="false" ht="53.25" hidden="false" customHeight="true" outlineLevel="0" collapsed="false">
      <c r="A1343" s="44" t="n">
        <f aca="false">SUM(A1342,1)</f>
        <v>1332</v>
      </c>
      <c r="B1343" s="62" t="s">
        <v>3954</v>
      </c>
      <c r="C1343" s="46" t="s">
        <v>3955</v>
      </c>
      <c r="D1343" s="46" t="s">
        <v>111</v>
      </c>
      <c r="E1343" s="46"/>
      <c r="F1343" s="47" t="n">
        <v>550</v>
      </c>
      <c r="G1343" s="48" t="n">
        <v>136</v>
      </c>
      <c r="H1343" s="49" t="s">
        <v>27</v>
      </c>
      <c r="I1343" s="49" t="n">
        <v>2016</v>
      </c>
      <c r="J1343" s="49" t="n">
        <v>26</v>
      </c>
      <c r="K1343" s="46"/>
      <c r="L1343" s="46" t="s">
        <v>32</v>
      </c>
      <c r="M1343" s="46" t="s">
        <v>3956</v>
      </c>
      <c r="N1343" s="50"/>
    </row>
    <row r="1344" customFormat="false" ht="60.75" hidden="false" customHeight="false" outlineLevel="0" collapsed="false">
      <c r="A1344" s="44" t="n">
        <f aca="false">SUM(A1343,1)</f>
        <v>1333</v>
      </c>
      <c r="B1344" s="62" t="s">
        <v>3957</v>
      </c>
      <c r="C1344" s="46" t="s">
        <v>3958</v>
      </c>
      <c r="D1344" s="46" t="s">
        <v>26</v>
      </c>
      <c r="E1344" s="46"/>
      <c r="F1344" s="47" t="n">
        <v>440</v>
      </c>
      <c r="G1344" s="48" t="n">
        <v>768</v>
      </c>
      <c r="H1344" s="49" t="s">
        <v>27</v>
      </c>
      <c r="I1344" s="49" t="n">
        <v>2009</v>
      </c>
      <c r="J1344" s="49" t="n">
        <v>6</v>
      </c>
      <c r="K1344" s="46" t="s">
        <v>39</v>
      </c>
      <c r="L1344" s="46" t="s">
        <v>32</v>
      </c>
      <c r="M1344" s="46" t="s">
        <v>3959</v>
      </c>
      <c r="N1344" s="50"/>
    </row>
    <row r="1345" customFormat="false" ht="58.5" hidden="false" customHeight="true" outlineLevel="0" collapsed="false">
      <c r="A1345" s="44" t="n">
        <f aca="false">SUM(A1344,1)</f>
        <v>1334</v>
      </c>
      <c r="B1345" s="62" t="s">
        <v>3960</v>
      </c>
      <c r="C1345" s="46" t="s">
        <v>3961</v>
      </c>
      <c r="D1345" s="46" t="s">
        <v>26</v>
      </c>
      <c r="E1345" s="46"/>
      <c r="F1345" s="47" t="n">
        <v>1760</v>
      </c>
      <c r="G1345" s="48" t="n">
        <v>400</v>
      </c>
      <c r="H1345" s="49" t="s">
        <v>41</v>
      </c>
      <c r="I1345" s="49" t="n">
        <v>2016</v>
      </c>
      <c r="J1345" s="49" t="n">
        <v>6</v>
      </c>
      <c r="K1345" s="46" t="s">
        <v>39</v>
      </c>
      <c r="L1345" s="46" t="s">
        <v>48</v>
      </c>
      <c r="M1345" s="46" t="s">
        <v>3962</v>
      </c>
      <c r="N1345" s="50"/>
    </row>
    <row r="1346" customFormat="false" ht="75.75" hidden="false" customHeight="false" outlineLevel="0" collapsed="false">
      <c r="A1346" s="44" t="n">
        <f aca="false">SUM(A1345,1)</f>
        <v>1335</v>
      </c>
      <c r="B1346" s="62" t="s">
        <v>3963</v>
      </c>
      <c r="C1346" s="46" t="s">
        <v>3964</v>
      </c>
      <c r="D1346" s="46" t="s">
        <v>111</v>
      </c>
      <c r="E1346" s="46"/>
      <c r="F1346" s="47" t="n">
        <v>460</v>
      </c>
      <c r="G1346" s="48" t="n">
        <v>208</v>
      </c>
      <c r="H1346" s="49" t="s">
        <v>41</v>
      </c>
      <c r="I1346" s="49" t="n">
        <v>2011</v>
      </c>
      <c r="J1346" s="49" t="n">
        <v>16</v>
      </c>
      <c r="K1346" s="46" t="s">
        <v>39</v>
      </c>
      <c r="L1346" s="46" t="s">
        <v>32</v>
      </c>
      <c r="M1346" s="46" t="s">
        <v>3965</v>
      </c>
      <c r="N1346" s="50"/>
    </row>
    <row r="1347" customFormat="false" ht="30.75" hidden="false" customHeight="false" outlineLevel="0" collapsed="false">
      <c r="A1347" s="44" t="n">
        <f aca="false">SUM(A1346,1)</f>
        <v>1336</v>
      </c>
      <c r="B1347" s="62" t="s">
        <v>3966</v>
      </c>
      <c r="C1347" s="46" t="s">
        <v>3967</v>
      </c>
      <c r="D1347" s="46" t="s">
        <v>26</v>
      </c>
      <c r="E1347" s="46"/>
      <c r="F1347" s="47" t="n">
        <v>770</v>
      </c>
      <c r="G1347" s="48" t="n">
        <v>224</v>
      </c>
      <c r="H1347" s="49" t="s">
        <v>41</v>
      </c>
      <c r="I1347" s="49" t="n">
        <v>2014</v>
      </c>
      <c r="J1347" s="49" t="n">
        <v>13</v>
      </c>
      <c r="K1347" s="46"/>
      <c r="L1347" s="46" t="s">
        <v>52</v>
      </c>
      <c r="M1347" s="46" t="s">
        <v>3968</v>
      </c>
      <c r="N1347" s="50"/>
    </row>
    <row r="1348" customFormat="false" ht="59.25" hidden="false" customHeight="true" outlineLevel="0" collapsed="false">
      <c r="A1348" s="44" t="n">
        <f aca="false">SUM(A1347,1)</f>
        <v>1337</v>
      </c>
      <c r="B1348" s="62" t="s">
        <v>3969</v>
      </c>
      <c r="C1348" s="46" t="s">
        <v>3970</v>
      </c>
      <c r="D1348" s="46" t="s">
        <v>111</v>
      </c>
      <c r="E1348" s="46"/>
      <c r="F1348" s="47" t="n">
        <v>1500</v>
      </c>
      <c r="G1348" s="48" t="n">
        <v>640</v>
      </c>
      <c r="H1348" s="49" t="s">
        <v>41</v>
      </c>
      <c r="I1348" s="49" t="n">
        <v>2017</v>
      </c>
      <c r="J1348" s="49" t="n">
        <v>7</v>
      </c>
      <c r="K1348" s="46" t="s">
        <v>3971</v>
      </c>
      <c r="L1348" s="46" t="s">
        <v>48</v>
      </c>
      <c r="M1348" s="46" t="s">
        <v>3972</v>
      </c>
      <c r="N1348" s="50"/>
    </row>
    <row r="1349" customFormat="false" ht="117.75" hidden="false" customHeight="true" outlineLevel="0" collapsed="false">
      <c r="A1349" s="44" t="n">
        <f aca="false">SUM(A1348,1)</f>
        <v>1338</v>
      </c>
      <c r="B1349" s="62" t="s">
        <v>3973</v>
      </c>
      <c r="C1349" s="46" t="s">
        <v>3974</v>
      </c>
      <c r="D1349" s="46" t="s">
        <v>26</v>
      </c>
      <c r="E1349" s="46"/>
      <c r="F1349" s="47" t="n">
        <v>2040</v>
      </c>
      <c r="G1349" s="48" t="n">
        <v>624</v>
      </c>
      <c r="H1349" s="49" t="s">
        <v>41</v>
      </c>
      <c r="I1349" s="49" t="n">
        <v>2017</v>
      </c>
      <c r="J1349" s="49" t="n">
        <v>5</v>
      </c>
      <c r="K1349" s="46" t="s">
        <v>1176</v>
      </c>
      <c r="L1349" s="46" t="s">
        <v>48</v>
      </c>
      <c r="M1349" s="46" t="s">
        <v>3975</v>
      </c>
      <c r="N1349" s="50"/>
    </row>
    <row r="1350" customFormat="false" ht="51.75" hidden="false" customHeight="true" outlineLevel="0" collapsed="false">
      <c r="A1350" s="44" t="n">
        <f aca="false">SUM(A1349,1)</f>
        <v>1339</v>
      </c>
      <c r="B1350" s="62" t="s">
        <v>3976</v>
      </c>
      <c r="C1350" s="105" t="s">
        <v>3977</v>
      </c>
      <c r="D1350" s="46" t="s">
        <v>26</v>
      </c>
      <c r="E1350" s="100"/>
      <c r="F1350" s="106" t="n">
        <v>1760</v>
      </c>
      <c r="G1350" s="107" t="n">
        <v>992</v>
      </c>
      <c r="H1350" s="107" t="s">
        <v>41</v>
      </c>
      <c r="I1350" s="107" t="n">
        <v>2017</v>
      </c>
      <c r="J1350" s="105" t="n">
        <v>4</v>
      </c>
      <c r="K1350" s="46" t="s">
        <v>39</v>
      </c>
      <c r="L1350" s="46" t="s">
        <v>48</v>
      </c>
      <c r="M1350" s="46" t="s">
        <v>3978</v>
      </c>
      <c r="N1350" s="50"/>
    </row>
    <row r="1351" customFormat="false" ht="60.75" hidden="false" customHeight="false" outlineLevel="0" collapsed="false">
      <c r="A1351" s="44" t="n">
        <f aca="false">SUM(A1350,1)</f>
        <v>1340</v>
      </c>
      <c r="B1351" s="62" t="s">
        <v>3979</v>
      </c>
      <c r="C1351" s="46" t="s">
        <v>3980</v>
      </c>
      <c r="D1351" s="46" t="s">
        <v>26</v>
      </c>
      <c r="E1351" s="46"/>
      <c r="F1351" s="47" t="n">
        <v>350</v>
      </c>
      <c r="G1351" s="48" t="n">
        <v>192</v>
      </c>
      <c r="H1351" s="49" t="s">
        <v>41</v>
      </c>
      <c r="I1351" s="49" t="n">
        <v>2011</v>
      </c>
      <c r="J1351" s="49" t="n">
        <v>20</v>
      </c>
      <c r="K1351" s="46" t="s">
        <v>39</v>
      </c>
      <c r="L1351" s="46" t="s">
        <v>752</v>
      </c>
      <c r="M1351" s="46" t="s">
        <v>3981</v>
      </c>
      <c r="N1351" s="50"/>
    </row>
    <row r="1352" customFormat="false" ht="60.75" hidden="false" customHeight="false" outlineLevel="0" collapsed="false">
      <c r="A1352" s="44" t="n">
        <f aca="false">SUM(A1351,1)</f>
        <v>1341</v>
      </c>
      <c r="B1352" s="62" t="s">
        <v>3982</v>
      </c>
      <c r="C1352" s="46" t="s">
        <v>3983</v>
      </c>
      <c r="D1352" s="46" t="s">
        <v>26</v>
      </c>
      <c r="E1352" s="46"/>
      <c r="F1352" s="47" t="n">
        <v>2640</v>
      </c>
      <c r="G1352" s="48" t="n">
        <v>720</v>
      </c>
      <c r="H1352" s="49" t="s">
        <v>41</v>
      </c>
      <c r="I1352" s="49" t="n">
        <v>2017</v>
      </c>
      <c r="J1352" s="49" t="n">
        <v>8</v>
      </c>
      <c r="K1352" s="46" t="s">
        <v>39</v>
      </c>
      <c r="L1352" s="46" t="s">
        <v>48</v>
      </c>
      <c r="M1352" s="46" t="s">
        <v>3984</v>
      </c>
      <c r="N1352" s="50"/>
    </row>
    <row r="1353" customFormat="false" ht="60.75" hidden="false" customHeight="false" outlineLevel="0" collapsed="false">
      <c r="A1353" s="44" t="n">
        <f aca="false">SUM(A1352,1)</f>
        <v>1342</v>
      </c>
      <c r="B1353" s="62" t="s">
        <v>3985</v>
      </c>
      <c r="C1353" s="46" t="s">
        <v>3983</v>
      </c>
      <c r="D1353" s="46" t="s">
        <v>26</v>
      </c>
      <c r="E1353" s="46"/>
      <c r="F1353" s="47"/>
      <c r="G1353" s="48" t="n">
        <v>688</v>
      </c>
      <c r="H1353" s="49" t="s">
        <v>41</v>
      </c>
      <c r="I1353" s="49" t="n">
        <v>2017</v>
      </c>
      <c r="J1353" s="49" t="n">
        <v>8</v>
      </c>
      <c r="K1353" s="46" t="s">
        <v>39</v>
      </c>
      <c r="L1353" s="46" t="s">
        <v>48</v>
      </c>
      <c r="M1353" s="46" t="s">
        <v>3986</v>
      </c>
      <c r="N1353" s="50"/>
    </row>
    <row r="1354" customFormat="false" ht="73.5" hidden="false" customHeight="true" outlineLevel="0" collapsed="false">
      <c r="A1354" s="44" t="n">
        <f aca="false">SUM(A1353,1)</f>
        <v>1343</v>
      </c>
      <c r="B1354" s="62" t="s">
        <v>3987</v>
      </c>
      <c r="C1354" s="46" t="s">
        <v>2155</v>
      </c>
      <c r="D1354" s="46" t="s">
        <v>26</v>
      </c>
      <c r="E1354" s="46"/>
      <c r="F1354" s="47" t="n">
        <v>990</v>
      </c>
      <c r="G1354" s="48" t="n">
        <v>688</v>
      </c>
      <c r="H1354" s="49" t="s">
        <v>41</v>
      </c>
      <c r="I1354" s="49" t="n">
        <v>2014</v>
      </c>
      <c r="J1354" s="49" t="n">
        <v>14</v>
      </c>
      <c r="K1354" s="46" t="s">
        <v>39</v>
      </c>
      <c r="L1354" s="46" t="s">
        <v>48</v>
      </c>
      <c r="M1354" s="46" t="s">
        <v>3988</v>
      </c>
      <c r="N1354" s="50"/>
    </row>
    <row r="1355" customFormat="false" ht="73.5" hidden="false" customHeight="true" outlineLevel="0" collapsed="false">
      <c r="A1355" s="44" t="n">
        <f aca="false">SUM(A1354,1)</f>
        <v>1344</v>
      </c>
      <c r="B1355" s="62" t="s">
        <v>3989</v>
      </c>
      <c r="C1355" s="46" t="s">
        <v>3990</v>
      </c>
      <c r="D1355" s="46" t="s">
        <v>26</v>
      </c>
      <c r="E1355" s="46"/>
      <c r="F1355" s="47" t="n">
        <v>2260</v>
      </c>
      <c r="G1355" s="48" t="n">
        <v>400</v>
      </c>
      <c r="H1355" s="49" t="s">
        <v>41</v>
      </c>
      <c r="I1355" s="49" t="n">
        <v>2015</v>
      </c>
      <c r="J1355" s="49" t="n">
        <v>4</v>
      </c>
      <c r="K1355" s="46" t="s">
        <v>39</v>
      </c>
      <c r="L1355" s="46" t="s">
        <v>48</v>
      </c>
      <c r="M1355" s="46" t="s">
        <v>3991</v>
      </c>
      <c r="N1355" s="50"/>
    </row>
    <row r="1356" customFormat="false" ht="73.5" hidden="false" customHeight="true" outlineLevel="0" collapsed="false">
      <c r="A1356" s="44" t="n">
        <f aca="false">SUM(A1355,1)</f>
        <v>1345</v>
      </c>
      <c r="B1356" s="62" t="s">
        <v>3992</v>
      </c>
      <c r="C1356" s="46" t="s">
        <v>3990</v>
      </c>
      <c r="D1356" s="46" t="s">
        <v>26</v>
      </c>
      <c r="E1356" s="46"/>
      <c r="F1356" s="47"/>
      <c r="G1356" s="48" t="n">
        <v>600</v>
      </c>
      <c r="H1356" s="49" t="s">
        <v>41</v>
      </c>
      <c r="I1356" s="49" t="n">
        <v>2015</v>
      </c>
      <c r="J1356" s="49" t="n">
        <v>4</v>
      </c>
      <c r="K1356" s="46" t="s">
        <v>39</v>
      </c>
      <c r="L1356" s="46" t="s">
        <v>48</v>
      </c>
      <c r="M1356" s="46" t="s">
        <v>3993</v>
      </c>
      <c r="N1356" s="50"/>
    </row>
    <row r="1357" customFormat="false" ht="64.5" hidden="false" customHeight="true" outlineLevel="0" collapsed="false">
      <c r="A1357" s="44" t="n">
        <f aca="false">SUM(A1356,1)</f>
        <v>1346</v>
      </c>
      <c r="B1357" s="62" t="s">
        <v>3994</v>
      </c>
      <c r="C1357" s="46" t="s">
        <v>3995</v>
      </c>
      <c r="D1357" s="46" t="s">
        <v>26</v>
      </c>
      <c r="E1357" s="46"/>
      <c r="F1357" s="47" t="n">
        <v>1210</v>
      </c>
      <c r="G1357" s="48" t="n">
        <v>656</v>
      </c>
      <c r="H1357" s="49" t="s">
        <v>41</v>
      </c>
      <c r="I1357" s="49" t="n">
        <v>2016</v>
      </c>
      <c r="J1357" s="49" t="n">
        <v>5</v>
      </c>
      <c r="K1357" s="46" t="s">
        <v>62</v>
      </c>
      <c r="L1357" s="46" t="s">
        <v>32</v>
      </c>
      <c r="M1357" s="46" t="s">
        <v>3996</v>
      </c>
      <c r="N1357" s="50"/>
    </row>
    <row r="1358" customFormat="false" ht="42.75" hidden="false" customHeight="true" outlineLevel="0" collapsed="false">
      <c r="A1358" s="44" t="n">
        <f aca="false">SUM(A1357,1)</f>
        <v>1347</v>
      </c>
      <c r="B1358" s="62" t="s">
        <v>3997</v>
      </c>
      <c r="C1358" s="46" t="s">
        <v>3998</v>
      </c>
      <c r="D1358" s="46" t="s">
        <v>26</v>
      </c>
      <c r="E1358" s="46"/>
      <c r="F1358" s="47" t="n">
        <v>220</v>
      </c>
      <c r="G1358" s="49" t="n">
        <v>128</v>
      </c>
      <c r="H1358" s="49" t="s">
        <v>27</v>
      </c>
      <c r="I1358" s="49" t="n">
        <v>2010</v>
      </c>
      <c r="J1358" s="49" t="n">
        <v>20</v>
      </c>
      <c r="K1358" s="46"/>
      <c r="L1358" s="46" t="s">
        <v>32</v>
      </c>
      <c r="M1358" s="46" t="s">
        <v>3999</v>
      </c>
      <c r="N1358" s="50"/>
    </row>
    <row r="1359" s="72" customFormat="true" ht="48" hidden="false" customHeight="true" outlineLevel="0" collapsed="false">
      <c r="A1359" s="44" t="n">
        <f aca="false">SUM(A1358,1)</f>
        <v>1348</v>
      </c>
      <c r="B1359" s="62" t="s">
        <v>4000</v>
      </c>
      <c r="C1359" s="46" t="s">
        <v>4001</v>
      </c>
      <c r="D1359" s="46" t="s">
        <v>26</v>
      </c>
      <c r="E1359" s="46"/>
      <c r="F1359" s="47" t="n">
        <v>1540</v>
      </c>
      <c r="G1359" s="49" t="n">
        <v>664</v>
      </c>
      <c r="H1359" s="49" t="s">
        <v>41</v>
      </c>
      <c r="I1359" s="49" t="n">
        <v>2012</v>
      </c>
      <c r="J1359" s="49" t="n">
        <v>6</v>
      </c>
      <c r="K1359" s="46" t="s">
        <v>39</v>
      </c>
      <c r="L1359" s="46" t="s">
        <v>48</v>
      </c>
      <c r="M1359" s="46" t="s">
        <v>4002</v>
      </c>
      <c r="N1359" s="50"/>
    </row>
    <row r="1360" s="72" customFormat="true" ht="84" hidden="false" customHeight="true" outlineLevel="0" collapsed="false">
      <c r="A1360" s="44" t="n">
        <f aca="false">SUM(A1359,1)</f>
        <v>1349</v>
      </c>
      <c r="B1360" s="62" t="s">
        <v>4003</v>
      </c>
      <c r="C1360" s="46" t="s">
        <v>4004</v>
      </c>
      <c r="D1360" s="46" t="s">
        <v>26</v>
      </c>
      <c r="E1360" s="46"/>
      <c r="F1360" s="47" t="n">
        <v>750</v>
      </c>
      <c r="G1360" s="49" t="n">
        <v>496</v>
      </c>
      <c r="H1360" s="49" t="s">
        <v>41</v>
      </c>
      <c r="I1360" s="49" t="n">
        <v>2012</v>
      </c>
      <c r="J1360" s="49" t="n">
        <v>8</v>
      </c>
      <c r="K1360" s="46" t="s">
        <v>39</v>
      </c>
      <c r="L1360" s="46" t="s">
        <v>32</v>
      </c>
      <c r="M1360" s="46" t="s">
        <v>4005</v>
      </c>
      <c r="N1360" s="50"/>
    </row>
    <row r="1361" customFormat="false" ht="42" hidden="false" customHeight="true" outlineLevel="0" collapsed="false">
      <c r="A1361" s="44" t="n">
        <f aca="false">SUM(A1360,1)</f>
        <v>1350</v>
      </c>
      <c r="B1361" s="63" t="s">
        <v>4006</v>
      </c>
      <c r="C1361" s="52" t="s">
        <v>84</v>
      </c>
      <c r="D1361" s="52" t="s">
        <v>111</v>
      </c>
      <c r="E1361" s="52"/>
      <c r="F1361" s="47" t="n">
        <v>220</v>
      </c>
      <c r="G1361" s="64" t="n">
        <v>112</v>
      </c>
      <c r="H1361" s="65" t="s">
        <v>41</v>
      </c>
      <c r="I1361" s="65" t="n">
        <v>2014</v>
      </c>
      <c r="J1361" s="65" t="n">
        <v>20</v>
      </c>
      <c r="K1361" s="52"/>
      <c r="L1361" s="52" t="s">
        <v>52</v>
      </c>
      <c r="M1361" s="52" t="s">
        <v>4007</v>
      </c>
      <c r="N1361" s="50"/>
    </row>
    <row r="1362" customFormat="false" ht="75" hidden="false" customHeight="true" outlineLevel="0" collapsed="false">
      <c r="A1362" s="44" t="n">
        <f aca="false">SUM(A1361,1)</f>
        <v>1351</v>
      </c>
      <c r="B1362" s="77" t="s">
        <v>4008</v>
      </c>
      <c r="C1362" s="46" t="s">
        <v>4009</v>
      </c>
      <c r="D1362" s="46" t="s">
        <v>26</v>
      </c>
      <c r="E1362" s="46"/>
      <c r="F1362" s="47" t="n">
        <v>4950</v>
      </c>
      <c r="G1362" s="48" t="n">
        <v>736</v>
      </c>
      <c r="H1362" s="49" t="s">
        <v>41</v>
      </c>
      <c r="I1362" s="49" t="n">
        <v>2017</v>
      </c>
      <c r="J1362" s="49" t="n">
        <v>4</v>
      </c>
      <c r="K1362" s="46"/>
      <c r="L1362" s="46" t="s">
        <v>52</v>
      </c>
      <c r="M1362" s="46" t="s">
        <v>4010</v>
      </c>
      <c r="N1362" s="50"/>
    </row>
    <row r="1363" customFormat="false" ht="43.5" hidden="false" customHeight="true" outlineLevel="0" collapsed="false">
      <c r="A1363" s="44" t="n">
        <f aca="false">SUM(A1362,1)</f>
        <v>1352</v>
      </c>
      <c r="B1363" s="77" t="s">
        <v>4011</v>
      </c>
      <c r="C1363" s="46" t="s">
        <v>4012</v>
      </c>
      <c r="D1363" s="46" t="s">
        <v>26</v>
      </c>
      <c r="E1363" s="46"/>
      <c r="F1363" s="47" t="n">
        <v>530</v>
      </c>
      <c r="G1363" s="48" t="n">
        <v>400</v>
      </c>
      <c r="H1363" s="49" t="s">
        <v>27</v>
      </c>
      <c r="I1363" s="49" t="n">
        <v>2015</v>
      </c>
      <c r="J1363" s="49" t="n">
        <v>10</v>
      </c>
      <c r="K1363" s="46"/>
      <c r="L1363" s="46" t="s">
        <v>310</v>
      </c>
      <c r="M1363" s="46" t="s">
        <v>4013</v>
      </c>
      <c r="N1363" s="50"/>
    </row>
    <row r="1364" customFormat="false" ht="40.5" hidden="false" customHeight="true" outlineLevel="0" collapsed="false">
      <c r="A1364" s="44" t="n">
        <f aca="false">SUM(A1363,1)</f>
        <v>1353</v>
      </c>
      <c r="B1364" s="77" t="s">
        <v>4014</v>
      </c>
      <c r="C1364" s="46" t="s">
        <v>4015</v>
      </c>
      <c r="D1364" s="46" t="s">
        <v>26</v>
      </c>
      <c r="E1364" s="46"/>
      <c r="F1364" s="47" t="n">
        <v>500</v>
      </c>
      <c r="G1364" s="48" t="n">
        <v>200</v>
      </c>
      <c r="H1364" s="49" t="s">
        <v>27</v>
      </c>
      <c r="I1364" s="49" t="n">
        <v>2016</v>
      </c>
      <c r="J1364" s="49" t="n">
        <v>20</v>
      </c>
      <c r="K1364" s="46"/>
      <c r="L1364" s="46" t="s">
        <v>52</v>
      </c>
      <c r="M1364" s="46" t="s">
        <v>4016</v>
      </c>
      <c r="N1364" s="50"/>
    </row>
    <row r="1365" customFormat="false" ht="40.5" hidden="false" customHeight="true" outlineLevel="0" collapsed="false">
      <c r="A1365" s="44" t="n">
        <f aca="false">SUM(A1364,1)</f>
        <v>1354</v>
      </c>
      <c r="B1365" s="77" t="s">
        <v>4017</v>
      </c>
      <c r="C1365" s="46" t="s">
        <v>4018</v>
      </c>
      <c r="D1365" s="46" t="s">
        <v>26</v>
      </c>
      <c r="E1365" s="46"/>
      <c r="F1365" s="47" t="n">
        <v>440</v>
      </c>
      <c r="G1365" s="48" t="n">
        <v>136</v>
      </c>
      <c r="H1365" s="49" t="s">
        <v>27</v>
      </c>
      <c r="I1365" s="49" t="n">
        <v>2016</v>
      </c>
      <c r="J1365" s="49" t="n">
        <v>30</v>
      </c>
      <c r="K1365" s="46"/>
      <c r="L1365" s="46" t="s">
        <v>52</v>
      </c>
      <c r="M1365" s="46" t="s">
        <v>4019</v>
      </c>
      <c r="N1365" s="50"/>
    </row>
    <row r="1366" customFormat="false" ht="30" hidden="false" customHeight="true" outlineLevel="0" collapsed="false">
      <c r="A1366" s="44" t="n">
        <f aca="false">SUM(A1365,1)</f>
        <v>1355</v>
      </c>
      <c r="B1366" s="62" t="s">
        <v>4020</v>
      </c>
      <c r="C1366" s="46" t="s">
        <v>4021</v>
      </c>
      <c r="D1366" s="46" t="s">
        <v>26</v>
      </c>
      <c r="E1366" s="46"/>
      <c r="F1366" s="47" t="n">
        <v>870</v>
      </c>
      <c r="G1366" s="48" t="n">
        <v>407</v>
      </c>
      <c r="H1366" s="49" t="s">
        <v>41</v>
      </c>
      <c r="I1366" s="49" t="n">
        <v>2009</v>
      </c>
      <c r="J1366" s="49" t="n">
        <v>6</v>
      </c>
      <c r="K1366" s="46"/>
      <c r="L1366" s="46" t="s">
        <v>310</v>
      </c>
      <c r="M1366" s="46" t="s">
        <v>4022</v>
      </c>
      <c r="N1366" s="50"/>
    </row>
    <row r="1367" customFormat="false" ht="30.75" hidden="false" customHeight="false" outlineLevel="0" collapsed="false">
      <c r="A1367" s="44" t="n">
        <f aca="false">SUM(A1366,1)</f>
        <v>1356</v>
      </c>
      <c r="B1367" s="62" t="s">
        <v>4023</v>
      </c>
      <c r="C1367" s="46" t="s">
        <v>4024</v>
      </c>
      <c r="D1367" s="46" t="s">
        <v>26</v>
      </c>
      <c r="E1367" s="46"/>
      <c r="F1367" s="47" t="n">
        <v>2080</v>
      </c>
      <c r="G1367" s="48" t="n">
        <v>508</v>
      </c>
      <c r="H1367" s="49" t="s">
        <v>41</v>
      </c>
      <c r="I1367" s="49" t="n">
        <v>2012</v>
      </c>
      <c r="J1367" s="49" t="n">
        <v>5</v>
      </c>
      <c r="K1367" s="46"/>
      <c r="L1367" s="46" t="s">
        <v>177</v>
      </c>
      <c r="M1367" s="46" t="s">
        <v>4025</v>
      </c>
      <c r="N1367" s="50"/>
    </row>
    <row r="1368" customFormat="false" ht="51" hidden="false" customHeight="true" outlineLevel="0" collapsed="false">
      <c r="A1368" s="44" t="n">
        <f aca="false">SUM(A1367,1)</f>
        <v>1357</v>
      </c>
      <c r="B1368" s="62" t="s">
        <v>4026</v>
      </c>
      <c r="C1368" s="46" t="s">
        <v>4027</v>
      </c>
      <c r="D1368" s="46" t="s">
        <v>26</v>
      </c>
      <c r="E1368" s="46"/>
      <c r="F1368" s="47" t="n">
        <v>190</v>
      </c>
      <c r="G1368" s="49" t="n">
        <v>288</v>
      </c>
      <c r="H1368" s="49" t="s">
        <v>27</v>
      </c>
      <c r="I1368" s="49" t="n">
        <v>2009</v>
      </c>
      <c r="J1368" s="49" t="n">
        <v>16</v>
      </c>
      <c r="K1368" s="46" t="s">
        <v>39</v>
      </c>
      <c r="L1368" s="46" t="s">
        <v>32</v>
      </c>
      <c r="M1368" s="46" t="s">
        <v>4028</v>
      </c>
      <c r="N1368" s="50"/>
    </row>
    <row r="1369" customFormat="false" ht="51" hidden="false" customHeight="true" outlineLevel="0" collapsed="false">
      <c r="A1369" s="44" t="n">
        <f aca="false">SUM(A1368,1)</f>
        <v>1358</v>
      </c>
      <c r="B1369" s="62" t="s">
        <v>4029</v>
      </c>
      <c r="C1369" s="46" t="s">
        <v>4030</v>
      </c>
      <c r="D1369" s="46" t="s">
        <v>26</v>
      </c>
      <c r="E1369" s="46"/>
      <c r="F1369" s="47" t="n">
        <v>610</v>
      </c>
      <c r="G1369" s="49" t="n">
        <v>352</v>
      </c>
      <c r="H1369" s="49" t="s">
        <v>27</v>
      </c>
      <c r="I1369" s="49" t="n">
        <v>2013</v>
      </c>
      <c r="J1369" s="49" t="n">
        <v>16</v>
      </c>
      <c r="K1369" s="46"/>
      <c r="L1369" s="46" t="s">
        <v>52</v>
      </c>
      <c r="M1369" s="46" t="s">
        <v>4031</v>
      </c>
      <c r="N1369" s="50"/>
    </row>
    <row r="1370" customFormat="false" ht="60.75" hidden="false" customHeight="true" outlineLevel="0" collapsed="false">
      <c r="A1370" s="44" t="n">
        <f aca="false">SUM(A1369,1)</f>
        <v>1359</v>
      </c>
      <c r="B1370" s="62" t="s">
        <v>4032</v>
      </c>
      <c r="C1370" s="46" t="s">
        <v>4033</v>
      </c>
      <c r="D1370" s="46" t="s">
        <v>26</v>
      </c>
      <c r="E1370" s="46"/>
      <c r="F1370" s="47" t="n">
        <v>500</v>
      </c>
      <c r="G1370" s="48" t="n">
        <v>192</v>
      </c>
      <c r="H1370" s="49" t="s">
        <v>41</v>
      </c>
      <c r="I1370" s="49" t="n">
        <v>2016</v>
      </c>
      <c r="J1370" s="49" t="n">
        <v>18</v>
      </c>
      <c r="K1370" s="46"/>
      <c r="L1370" s="46" t="s">
        <v>52</v>
      </c>
      <c r="M1370" s="46" t="s">
        <v>4034</v>
      </c>
      <c r="N1370" s="50"/>
    </row>
    <row r="1371" customFormat="false" ht="61.5" hidden="false" customHeight="true" outlineLevel="0" collapsed="false">
      <c r="A1371" s="44" t="n">
        <f aca="false">SUM(A1370,1)</f>
        <v>1360</v>
      </c>
      <c r="B1371" s="62" t="s">
        <v>4035</v>
      </c>
      <c r="C1371" s="46" t="s">
        <v>4036</v>
      </c>
      <c r="D1371" s="46" t="s">
        <v>26</v>
      </c>
      <c r="E1371" s="46"/>
      <c r="F1371" s="47" t="n">
        <v>750</v>
      </c>
      <c r="G1371" s="48" t="n">
        <v>592</v>
      </c>
      <c r="H1371" s="49" t="s">
        <v>41</v>
      </c>
      <c r="I1371" s="49" t="n">
        <v>2017</v>
      </c>
      <c r="J1371" s="49" t="n">
        <v>12</v>
      </c>
      <c r="K1371" s="46"/>
      <c r="L1371" s="46" t="s">
        <v>52</v>
      </c>
      <c r="M1371" s="46" t="s">
        <v>4037</v>
      </c>
      <c r="N1371" s="50"/>
    </row>
    <row r="1372" customFormat="false" ht="63" hidden="false" customHeight="true" outlineLevel="0" collapsed="false">
      <c r="A1372" s="44" t="n">
        <f aca="false">SUM(A1371,1)</f>
        <v>1361</v>
      </c>
      <c r="B1372" s="62" t="s">
        <v>4038</v>
      </c>
      <c r="C1372" s="46" t="s">
        <v>4039</v>
      </c>
      <c r="D1372" s="46" t="s">
        <v>26</v>
      </c>
      <c r="E1372" s="46"/>
      <c r="F1372" s="47" t="n">
        <v>770</v>
      </c>
      <c r="G1372" s="48" t="n">
        <v>432</v>
      </c>
      <c r="H1372" s="49" t="s">
        <v>41</v>
      </c>
      <c r="I1372" s="49" t="n">
        <v>2015</v>
      </c>
      <c r="J1372" s="49" t="n">
        <v>12</v>
      </c>
      <c r="K1372" s="46" t="s">
        <v>39</v>
      </c>
      <c r="L1372" s="46" t="s">
        <v>32</v>
      </c>
      <c r="M1372" s="46" t="s">
        <v>4040</v>
      </c>
      <c r="N1372" s="50"/>
    </row>
    <row r="1373" customFormat="false" ht="46.5" hidden="false" customHeight="true" outlineLevel="0" collapsed="false">
      <c r="A1373" s="44" t="n">
        <f aca="false">SUM(A1372,1)</f>
        <v>1362</v>
      </c>
      <c r="B1373" s="62" t="s">
        <v>4041</v>
      </c>
      <c r="C1373" s="46" t="s">
        <v>4042</v>
      </c>
      <c r="D1373" s="46" t="s">
        <v>26</v>
      </c>
      <c r="E1373" s="46"/>
      <c r="F1373" s="47" t="n">
        <v>310</v>
      </c>
      <c r="G1373" s="48" t="n">
        <v>192</v>
      </c>
      <c r="H1373" s="49" t="s">
        <v>27</v>
      </c>
      <c r="I1373" s="49" t="n">
        <v>2015</v>
      </c>
      <c r="J1373" s="49" t="n">
        <v>24</v>
      </c>
      <c r="K1373" s="46"/>
      <c r="L1373" s="46" t="s">
        <v>52</v>
      </c>
      <c r="M1373" s="46" t="s">
        <v>4043</v>
      </c>
      <c r="N1373" s="50"/>
    </row>
    <row r="1374" customFormat="false" ht="51" hidden="false" customHeight="true" outlineLevel="0" collapsed="false">
      <c r="A1374" s="44" t="n">
        <f aca="false">SUM(A1373,1)</f>
        <v>1363</v>
      </c>
      <c r="B1374" s="77" t="s">
        <v>4044</v>
      </c>
      <c r="C1374" s="46" t="s">
        <v>4045</v>
      </c>
      <c r="D1374" s="46" t="s">
        <v>111</v>
      </c>
      <c r="E1374" s="46"/>
      <c r="F1374" s="47" t="n">
        <v>400</v>
      </c>
      <c r="G1374" s="48" t="n">
        <v>240</v>
      </c>
      <c r="H1374" s="49" t="s">
        <v>41</v>
      </c>
      <c r="I1374" s="49" t="n">
        <v>2014</v>
      </c>
      <c r="J1374" s="49" t="n">
        <v>16</v>
      </c>
      <c r="K1374" s="46"/>
      <c r="L1374" s="46" t="s">
        <v>52</v>
      </c>
      <c r="M1374" s="46" t="s">
        <v>4046</v>
      </c>
      <c r="N1374" s="50"/>
    </row>
    <row r="1375" customFormat="false" ht="38.25" hidden="false" customHeight="true" outlineLevel="0" collapsed="false">
      <c r="A1375" s="44" t="n">
        <f aca="false">SUM(A1374,1)</f>
        <v>1364</v>
      </c>
      <c r="B1375" s="77" t="s">
        <v>4047</v>
      </c>
      <c r="C1375" s="46" t="s">
        <v>477</v>
      </c>
      <c r="D1375" s="46" t="s">
        <v>26</v>
      </c>
      <c r="E1375" s="46"/>
      <c r="F1375" s="47" t="n">
        <v>500</v>
      </c>
      <c r="G1375" s="48" t="n">
        <v>368</v>
      </c>
      <c r="H1375" s="49" t="s">
        <v>27</v>
      </c>
      <c r="I1375" s="49" t="n">
        <v>2015</v>
      </c>
      <c r="J1375" s="49" t="n">
        <v>12</v>
      </c>
      <c r="K1375" s="46"/>
      <c r="L1375" s="46" t="s">
        <v>52</v>
      </c>
      <c r="M1375" s="46" t="s">
        <v>4048</v>
      </c>
      <c r="N1375" s="50"/>
    </row>
    <row r="1376" customFormat="false" ht="54.75" hidden="false" customHeight="true" outlineLevel="0" collapsed="false">
      <c r="A1376" s="44" t="n">
        <f aca="false">SUM(A1375,1)</f>
        <v>1365</v>
      </c>
      <c r="B1376" s="62" t="s">
        <v>4049</v>
      </c>
      <c r="C1376" s="46" t="s">
        <v>4050</v>
      </c>
      <c r="D1376" s="46" t="s">
        <v>26</v>
      </c>
      <c r="E1376" s="46"/>
      <c r="F1376" s="47" t="n">
        <v>990</v>
      </c>
      <c r="G1376" s="48" t="n">
        <v>592</v>
      </c>
      <c r="H1376" s="49" t="s">
        <v>41</v>
      </c>
      <c r="I1376" s="49" t="n">
        <v>2014</v>
      </c>
      <c r="J1376" s="49" t="n">
        <v>5</v>
      </c>
      <c r="K1376" s="46"/>
      <c r="L1376" s="46" t="s">
        <v>52</v>
      </c>
      <c r="M1376" s="46" t="s">
        <v>4051</v>
      </c>
      <c r="N1376" s="50"/>
    </row>
    <row r="1377" customFormat="false" ht="54.75" hidden="false" customHeight="true" outlineLevel="0" collapsed="false">
      <c r="A1377" s="44" t="n">
        <f aca="false">SUM(A1376,1)</f>
        <v>1366</v>
      </c>
      <c r="B1377" s="62" t="s">
        <v>4052</v>
      </c>
      <c r="C1377" s="46" t="s">
        <v>4053</v>
      </c>
      <c r="D1377" s="46" t="s">
        <v>26</v>
      </c>
      <c r="E1377" s="46"/>
      <c r="F1377" s="47" t="n">
        <v>720</v>
      </c>
      <c r="G1377" s="48" t="n">
        <v>168</v>
      </c>
      <c r="H1377" s="49" t="s">
        <v>27</v>
      </c>
      <c r="I1377" s="49" t="n">
        <v>2016</v>
      </c>
      <c r="J1377" s="49" t="n">
        <v>20</v>
      </c>
      <c r="K1377" s="46"/>
      <c r="L1377" s="46" t="s">
        <v>52</v>
      </c>
      <c r="M1377" s="46" t="s">
        <v>4054</v>
      </c>
      <c r="N1377" s="50"/>
    </row>
    <row r="1378" customFormat="false" ht="103.5" hidden="false" customHeight="true" outlineLevel="0" collapsed="false">
      <c r="A1378" s="44" t="n">
        <f aca="false">SUM(A1377,1)</f>
        <v>1367</v>
      </c>
      <c r="B1378" s="62" t="s">
        <v>4055</v>
      </c>
      <c r="C1378" s="46" t="s">
        <v>4056</v>
      </c>
      <c r="D1378" s="46" t="s">
        <v>26</v>
      </c>
      <c r="E1378" s="46"/>
      <c r="F1378" s="47" t="n">
        <v>880</v>
      </c>
      <c r="G1378" s="48" t="n">
        <v>264</v>
      </c>
      <c r="H1378" s="49" t="s">
        <v>27</v>
      </c>
      <c r="I1378" s="49" t="n">
        <v>2016</v>
      </c>
      <c r="J1378" s="49" t="n">
        <v>6</v>
      </c>
      <c r="K1378" s="46" t="s">
        <v>4057</v>
      </c>
      <c r="L1378" s="46" t="s">
        <v>4058</v>
      </c>
      <c r="M1378" s="46" t="s">
        <v>4059</v>
      </c>
      <c r="N1378" s="50"/>
    </row>
    <row r="1379" customFormat="false" ht="42.75" hidden="false" customHeight="true" outlineLevel="0" collapsed="false">
      <c r="A1379" s="44" t="n">
        <f aca="false">SUM(A1378,1)</f>
        <v>1368</v>
      </c>
      <c r="B1379" s="62" t="s">
        <v>4060</v>
      </c>
      <c r="C1379" s="46" t="s">
        <v>4061</v>
      </c>
      <c r="D1379" s="46" t="s">
        <v>26</v>
      </c>
      <c r="E1379" s="46"/>
      <c r="F1379" s="47" t="n">
        <v>500</v>
      </c>
      <c r="G1379" s="48" t="n">
        <v>256</v>
      </c>
      <c r="H1379" s="49" t="s">
        <v>41</v>
      </c>
      <c r="I1379" s="49" t="n">
        <v>2015</v>
      </c>
      <c r="J1379" s="49" t="n">
        <v>14</v>
      </c>
      <c r="K1379" s="46"/>
      <c r="L1379" s="46" t="s">
        <v>32</v>
      </c>
      <c r="M1379" s="46" t="s">
        <v>4062</v>
      </c>
      <c r="N1379" s="50"/>
    </row>
    <row r="1380" customFormat="false" ht="37.5" hidden="false" customHeight="true" outlineLevel="0" collapsed="false">
      <c r="A1380" s="44" t="n">
        <f aca="false">SUM(A1379,1)</f>
        <v>1369</v>
      </c>
      <c r="B1380" s="62" t="s">
        <v>4063</v>
      </c>
      <c r="C1380" s="46" t="s">
        <v>4064</v>
      </c>
      <c r="D1380" s="46" t="s">
        <v>26</v>
      </c>
      <c r="E1380" s="46"/>
      <c r="F1380" s="47" t="n">
        <v>980</v>
      </c>
      <c r="G1380" s="48" t="n">
        <v>224</v>
      </c>
      <c r="H1380" s="49" t="s">
        <v>41</v>
      </c>
      <c r="I1380" s="49" t="n">
        <v>2010</v>
      </c>
      <c r="J1380" s="49" t="n">
        <v>8</v>
      </c>
      <c r="K1380" s="46"/>
      <c r="L1380" s="46" t="s">
        <v>177</v>
      </c>
      <c r="M1380" s="46" t="s">
        <v>4065</v>
      </c>
      <c r="N1380" s="50"/>
    </row>
    <row r="1381" customFormat="false" ht="45.75" hidden="false" customHeight="false" outlineLevel="0" collapsed="false">
      <c r="A1381" s="44" t="n">
        <f aca="false">SUM(A1380,1)</f>
        <v>1370</v>
      </c>
      <c r="B1381" s="62" t="s">
        <v>4066</v>
      </c>
      <c r="C1381" s="46" t="s">
        <v>4067</v>
      </c>
      <c r="D1381" s="46" t="s">
        <v>26</v>
      </c>
      <c r="E1381" s="46"/>
      <c r="F1381" s="47" t="n">
        <v>340</v>
      </c>
      <c r="G1381" s="48" t="n">
        <v>288</v>
      </c>
      <c r="H1381" s="49" t="s">
        <v>27</v>
      </c>
      <c r="I1381" s="49" t="n">
        <v>2010</v>
      </c>
      <c r="J1381" s="49" t="n">
        <v>16</v>
      </c>
      <c r="K1381" s="46"/>
      <c r="L1381" s="46" t="s">
        <v>52</v>
      </c>
      <c r="M1381" s="46" t="s">
        <v>4068</v>
      </c>
      <c r="N1381" s="50"/>
    </row>
    <row r="1382" customFormat="false" ht="33.75" hidden="false" customHeight="true" outlineLevel="0" collapsed="false">
      <c r="A1382" s="44" t="n">
        <f aca="false">SUM(A1381,1)</f>
        <v>1371</v>
      </c>
      <c r="B1382" s="62" t="s">
        <v>4069</v>
      </c>
      <c r="C1382" s="46" t="s">
        <v>4070</v>
      </c>
      <c r="D1382" s="46" t="s">
        <v>26</v>
      </c>
      <c r="E1382" s="46"/>
      <c r="F1382" s="47" t="n">
        <v>940</v>
      </c>
      <c r="G1382" s="48" t="n">
        <v>488</v>
      </c>
      <c r="H1382" s="49" t="s">
        <v>41</v>
      </c>
      <c r="I1382" s="49" t="n">
        <v>2014</v>
      </c>
      <c r="J1382" s="49" t="n">
        <v>9</v>
      </c>
      <c r="K1382" s="46"/>
      <c r="L1382" s="46" t="s">
        <v>52</v>
      </c>
      <c r="M1382" s="46" t="s">
        <v>4071</v>
      </c>
      <c r="N1382" s="50"/>
    </row>
    <row r="1383" customFormat="false" ht="45" hidden="false" customHeight="true" outlineLevel="0" collapsed="false">
      <c r="A1383" s="44" t="n">
        <f aca="false">SUM(A1382,1)</f>
        <v>1372</v>
      </c>
      <c r="B1383" s="62" t="s">
        <v>4072</v>
      </c>
      <c r="C1383" s="46" t="s">
        <v>4073</v>
      </c>
      <c r="D1383" s="46" t="s">
        <v>26</v>
      </c>
      <c r="E1383" s="46"/>
      <c r="F1383" s="47" t="n">
        <v>610</v>
      </c>
      <c r="G1383" s="48" t="n">
        <v>192</v>
      </c>
      <c r="H1383" s="49" t="s">
        <v>41</v>
      </c>
      <c r="I1383" s="49" t="n">
        <v>2016</v>
      </c>
      <c r="J1383" s="49" t="n">
        <v>16</v>
      </c>
      <c r="K1383" s="46"/>
      <c r="L1383" s="46" t="s">
        <v>32</v>
      </c>
      <c r="M1383" s="46" t="s">
        <v>4074</v>
      </c>
      <c r="N1383" s="50"/>
    </row>
    <row r="1384" customFormat="false" ht="47.25" hidden="false" customHeight="true" outlineLevel="0" collapsed="false">
      <c r="A1384" s="44" t="n">
        <f aca="false">SUM(A1383,1)</f>
        <v>1373</v>
      </c>
      <c r="B1384" s="62" t="s">
        <v>4075</v>
      </c>
      <c r="C1384" s="46" t="s">
        <v>4076</v>
      </c>
      <c r="D1384" s="46" t="s">
        <v>26</v>
      </c>
      <c r="E1384" s="46"/>
      <c r="F1384" s="47" t="n">
        <v>440</v>
      </c>
      <c r="G1384" s="48" t="n">
        <v>216</v>
      </c>
      <c r="H1384" s="49" t="s">
        <v>41</v>
      </c>
      <c r="I1384" s="49" t="n">
        <v>2015</v>
      </c>
      <c r="J1384" s="49" t="n">
        <v>10</v>
      </c>
      <c r="K1384" s="46"/>
      <c r="L1384" s="46" t="s">
        <v>52</v>
      </c>
      <c r="M1384" s="46" t="s">
        <v>4077</v>
      </c>
      <c r="N1384" s="50"/>
    </row>
    <row r="1385" customFormat="false" ht="47.25" hidden="false" customHeight="true" outlineLevel="0" collapsed="false">
      <c r="A1385" s="44" t="n">
        <f aca="false">SUM(A1384,1)</f>
        <v>1374</v>
      </c>
      <c r="B1385" s="73" t="s">
        <v>4078</v>
      </c>
      <c r="C1385" s="56" t="s">
        <v>4079</v>
      </c>
      <c r="D1385" s="56" t="s">
        <v>26</v>
      </c>
      <c r="E1385" s="56"/>
      <c r="F1385" s="57" t="n">
        <v>300</v>
      </c>
      <c r="G1385" s="58" t="n">
        <v>176</v>
      </c>
      <c r="H1385" s="59" t="s">
        <v>27</v>
      </c>
      <c r="I1385" s="59" t="n">
        <v>2017</v>
      </c>
      <c r="J1385" s="59" t="n">
        <v>30</v>
      </c>
      <c r="K1385" s="56"/>
      <c r="L1385" s="56" t="s">
        <v>52</v>
      </c>
      <c r="M1385" s="56" t="s">
        <v>4080</v>
      </c>
      <c r="N1385" s="61" t="n">
        <v>42926</v>
      </c>
    </row>
    <row r="1386" customFormat="false" ht="46.5" hidden="false" customHeight="true" outlineLevel="0" collapsed="false">
      <c r="A1386" s="44" t="n">
        <f aca="false">SUM(A1385,1)</f>
        <v>1375</v>
      </c>
      <c r="B1386" s="62" t="s">
        <v>4081</v>
      </c>
      <c r="C1386" s="46" t="s">
        <v>4082</v>
      </c>
      <c r="D1386" s="46" t="s">
        <v>26</v>
      </c>
      <c r="E1386" s="46"/>
      <c r="F1386" s="47" t="n">
        <v>550</v>
      </c>
      <c r="G1386" s="48" t="n">
        <v>192</v>
      </c>
      <c r="H1386" s="49" t="s">
        <v>27</v>
      </c>
      <c r="I1386" s="49" t="n">
        <v>2013</v>
      </c>
      <c r="J1386" s="49" t="n">
        <v>20</v>
      </c>
      <c r="K1386" s="46" t="s">
        <v>4083</v>
      </c>
      <c r="L1386" s="46" t="s">
        <v>52</v>
      </c>
      <c r="M1386" s="46" t="s">
        <v>4084</v>
      </c>
      <c r="N1386" s="50"/>
    </row>
    <row r="1387" customFormat="false" ht="45.75" hidden="false" customHeight="false" outlineLevel="0" collapsed="false">
      <c r="A1387" s="44" t="n">
        <f aca="false">SUM(A1386,1)</f>
        <v>1376</v>
      </c>
      <c r="B1387" s="62" t="s">
        <v>4085</v>
      </c>
      <c r="C1387" s="46" t="s">
        <v>4086</v>
      </c>
      <c r="D1387" s="46" t="s">
        <v>26</v>
      </c>
      <c r="E1387" s="46"/>
      <c r="F1387" s="47" t="n">
        <v>280</v>
      </c>
      <c r="G1387" s="48" t="n">
        <v>128</v>
      </c>
      <c r="H1387" s="49" t="s">
        <v>27</v>
      </c>
      <c r="I1387" s="49" t="n">
        <v>2010</v>
      </c>
      <c r="J1387" s="49" t="n">
        <v>30</v>
      </c>
      <c r="K1387" s="46"/>
      <c r="L1387" s="46" t="s">
        <v>52</v>
      </c>
      <c r="M1387" s="46" t="s">
        <v>4087</v>
      </c>
      <c r="N1387" s="52"/>
    </row>
    <row r="1388" customFormat="false" ht="44.25" hidden="false" customHeight="true" outlineLevel="0" collapsed="false">
      <c r="A1388" s="44" t="n">
        <f aca="false">SUM(A1387,1)</f>
        <v>1377</v>
      </c>
      <c r="B1388" s="77" t="s">
        <v>4088</v>
      </c>
      <c r="C1388" s="46" t="s">
        <v>4089</v>
      </c>
      <c r="D1388" s="46" t="s">
        <v>26</v>
      </c>
      <c r="E1388" s="46"/>
      <c r="F1388" s="47" t="n">
        <v>120</v>
      </c>
      <c r="G1388" s="48" t="n">
        <v>208</v>
      </c>
      <c r="H1388" s="49" t="s">
        <v>27</v>
      </c>
      <c r="I1388" s="49" t="n">
        <v>2008</v>
      </c>
      <c r="J1388" s="49" t="n">
        <v>20</v>
      </c>
      <c r="K1388" s="46"/>
      <c r="L1388" s="46" t="s">
        <v>52</v>
      </c>
      <c r="M1388" s="46" t="s">
        <v>4090</v>
      </c>
      <c r="N1388" s="52"/>
    </row>
    <row r="1389" customFormat="false" ht="45.75" hidden="false" customHeight="false" outlineLevel="0" collapsed="false">
      <c r="A1389" s="44" t="n">
        <f aca="false">SUM(A1388,1)</f>
        <v>1378</v>
      </c>
      <c r="B1389" s="62" t="s">
        <v>4091</v>
      </c>
      <c r="C1389" s="46" t="s">
        <v>4092</v>
      </c>
      <c r="D1389" s="46" t="s">
        <v>26</v>
      </c>
      <c r="E1389" s="46"/>
      <c r="F1389" s="47" t="n">
        <v>290</v>
      </c>
      <c r="G1389" s="48" t="n">
        <v>112</v>
      </c>
      <c r="H1389" s="49" t="s">
        <v>27</v>
      </c>
      <c r="I1389" s="49" t="n">
        <v>2010</v>
      </c>
      <c r="J1389" s="49" t="n">
        <v>30</v>
      </c>
      <c r="K1389" s="46"/>
      <c r="L1389" s="46" t="s">
        <v>52</v>
      </c>
      <c r="M1389" s="46" t="s">
        <v>4093</v>
      </c>
      <c r="N1389" s="50"/>
    </row>
    <row r="1390" customFormat="false" ht="40.5" hidden="false" customHeight="true" outlineLevel="0" collapsed="false">
      <c r="A1390" s="44" t="n">
        <f aca="false">SUM(A1389,1)</f>
        <v>1379</v>
      </c>
      <c r="B1390" s="62" t="s">
        <v>4094</v>
      </c>
      <c r="C1390" s="46" t="s">
        <v>4095</v>
      </c>
      <c r="D1390" s="46" t="s">
        <v>26</v>
      </c>
      <c r="E1390" s="46"/>
      <c r="F1390" s="47" t="n">
        <v>120</v>
      </c>
      <c r="G1390" s="48" t="n">
        <v>64</v>
      </c>
      <c r="H1390" s="49" t="s">
        <v>27</v>
      </c>
      <c r="I1390" s="49" t="n">
        <v>2008</v>
      </c>
      <c r="J1390" s="49" t="n">
        <v>40</v>
      </c>
      <c r="K1390" s="46"/>
      <c r="L1390" s="46" t="s">
        <v>52</v>
      </c>
      <c r="M1390" s="46" t="s">
        <v>4096</v>
      </c>
      <c r="N1390" s="52"/>
    </row>
    <row r="1391" customFormat="false" ht="45.75" hidden="false" customHeight="false" outlineLevel="0" collapsed="false">
      <c r="A1391" s="44" t="n">
        <f aca="false">SUM(A1390,1)</f>
        <v>1380</v>
      </c>
      <c r="B1391" s="62" t="s">
        <v>4097</v>
      </c>
      <c r="C1391" s="46" t="s">
        <v>2983</v>
      </c>
      <c r="D1391" s="46" t="s">
        <v>26</v>
      </c>
      <c r="E1391" s="46"/>
      <c r="F1391" s="47" t="n">
        <v>290</v>
      </c>
      <c r="G1391" s="48" t="n">
        <v>64</v>
      </c>
      <c r="H1391" s="49" t="s">
        <v>27</v>
      </c>
      <c r="I1391" s="49" t="n">
        <v>2012</v>
      </c>
      <c r="J1391" s="49" t="n">
        <v>50</v>
      </c>
      <c r="K1391" s="46"/>
      <c r="L1391" s="46" t="s">
        <v>52</v>
      </c>
      <c r="M1391" s="46" t="s">
        <v>4098</v>
      </c>
      <c r="N1391" s="50"/>
    </row>
    <row r="1392" customFormat="false" ht="42" hidden="false" customHeight="true" outlineLevel="0" collapsed="false">
      <c r="A1392" s="44" t="n">
        <f aca="false">SUM(A1391,1)</f>
        <v>1381</v>
      </c>
      <c r="B1392" s="62" t="s">
        <v>4099</v>
      </c>
      <c r="C1392" s="46" t="s">
        <v>4100</v>
      </c>
      <c r="D1392" s="46" t="s">
        <v>26</v>
      </c>
      <c r="E1392" s="46"/>
      <c r="F1392" s="47" t="n">
        <v>290</v>
      </c>
      <c r="G1392" s="48" t="n">
        <v>176</v>
      </c>
      <c r="H1392" s="49" t="s">
        <v>27</v>
      </c>
      <c r="I1392" s="49" t="n">
        <v>2010</v>
      </c>
      <c r="J1392" s="49" t="n">
        <v>30</v>
      </c>
      <c r="K1392" s="46"/>
      <c r="L1392" s="46" t="s">
        <v>52</v>
      </c>
      <c r="M1392" s="46" t="s">
        <v>4101</v>
      </c>
      <c r="N1392" s="50"/>
    </row>
    <row r="1393" customFormat="false" ht="42" hidden="false" customHeight="true" outlineLevel="0" collapsed="false">
      <c r="A1393" s="44" t="n">
        <f aca="false">SUM(A1392,1)</f>
        <v>1382</v>
      </c>
      <c r="B1393" s="62" t="s">
        <v>4102</v>
      </c>
      <c r="C1393" s="46" t="s">
        <v>4082</v>
      </c>
      <c r="D1393" s="46" t="s">
        <v>26</v>
      </c>
      <c r="E1393" s="46"/>
      <c r="F1393" s="47" t="n">
        <v>490</v>
      </c>
      <c r="G1393" s="48" t="s">
        <v>4103</v>
      </c>
      <c r="H1393" s="49" t="s">
        <v>27</v>
      </c>
      <c r="I1393" s="49" t="n">
        <v>2013</v>
      </c>
      <c r="J1393" s="49" t="n">
        <v>30</v>
      </c>
      <c r="K1393" s="46"/>
      <c r="L1393" s="46" t="s">
        <v>52</v>
      </c>
      <c r="M1393" s="46" t="s">
        <v>4104</v>
      </c>
      <c r="N1393" s="50"/>
    </row>
    <row r="1394" customFormat="false" ht="45.75" hidden="false" customHeight="false" outlineLevel="0" collapsed="false">
      <c r="A1394" s="44" t="n">
        <f aca="false">SUM(A1393,1)</f>
        <v>1383</v>
      </c>
      <c r="B1394" s="62" t="s">
        <v>4105</v>
      </c>
      <c r="C1394" s="46" t="s">
        <v>4106</v>
      </c>
      <c r="D1394" s="46" t="s">
        <v>26</v>
      </c>
      <c r="E1394" s="46"/>
      <c r="F1394" s="47" t="n">
        <v>160</v>
      </c>
      <c r="G1394" s="48" t="n">
        <v>160</v>
      </c>
      <c r="H1394" s="49" t="s">
        <v>27</v>
      </c>
      <c r="I1394" s="49" t="n">
        <v>2009</v>
      </c>
      <c r="J1394" s="49" t="n">
        <v>30</v>
      </c>
      <c r="K1394" s="46" t="s">
        <v>31</v>
      </c>
      <c r="L1394" s="46" t="s">
        <v>52</v>
      </c>
      <c r="M1394" s="46" t="s">
        <v>4107</v>
      </c>
      <c r="N1394" s="50"/>
    </row>
    <row r="1395" customFormat="false" ht="33" hidden="false" customHeight="true" outlineLevel="0" collapsed="false">
      <c r="A1395" s="44" t="n">
        <f aca="false">SUM(A1394,1)</f>
        <v>1384</v>
      </c>
      <c r="B1395" s="62" t="s">
        <v>4108</v>
      </c>
      <c r="C1395" s="46" t="s">
        <v>3306</v>
      </c>
      <c r="D1395" s="46" t="s">
        <v>26</v>
      </c>
      <c r="E1395" s="46"/>
      <c r="F1395" s="47" t="n">
        <v>300</v>
      </c>
      <c r="G1395" s="48" t="n">
        <v>192</v>
      </c>
      <c r="H1395" s="49" t="s">
        <v>27</v>
      </c>
      <c r="I1395" s="49" t="n">
        <v>2015</v>
      </c>
      <c r="J1395" s="49" t="n">
        <v>24</v>
      </c>
      <c r="K1395" s="46"/>
      <c r="L1395" s="46" t="s">
        <v>52</v>
      </c>
      <c r="M1395" s="46" t="s">
        <v>4109</v>
      </c>
      <c r="N1395" s="50"/>
    </row>
    <row r="1396" customFormat="false" ht="45.75" hidden="false" customHeight="false" outlineLevel="0" collapsed="false">
      <c r="A1396" s="44" t="n">
        <f aca="false">SUM(A1395,1)</f>
        <v>1385</v>
      </c>
      <c r="B1396" s="62" t="s">
        <v>4110</v>
      </c>
      <c r="C1396" s="46" t="s">
        <v>4111</v>
      </c>
      <c r="D1396" s="46" t="s">
        <v>26</v>
      </c>
      <c r="E1396" s="46"/>
      <c r="F1396" s="47" t="n">
        <v>880</v>
      </c>
      <c r="G1396" s="48" t="n">
        <v>256</v>
      </c>
      <c r="H1396" s="49" t="s">
        <v>41</v>
      </c>
      <c r="I1396" s="49" t="n">
        <v>2013</v>
      </c>
      <c r="J1396" s="49" t="n">
        <v>11</v>
      </c>
      <c r="K1396" s="46"/>
      <c r="L1396" s="46" t="s">
        <v>503</v>
      </c>
      <c r="M1396" s="46" t="s">
        <v>4112</v>
      </c>
      <c r="N1396" s="50"/>
    </row>
    <row r="1397" s="72" customFormat="true" ht="43.5" hidden="false" customHeight="true" outlineLevel="0" collapsed="false">
      <c r="A1397" s="44" t="n">
        <f aca="false">SUM(A1396,1)</f>
        <v>1386</v>
      </c>
      <c r="B1397" s="62" t="s">
        <v>4113</v>
      </c>
      <c r="C1397" s="46" t="s">
        <v>4114</v>
      </c>
      <c r="D1397" s="46" t="s">
        <v>26</v>
      </c>
      <c r="E1397" s="46"/>
      <c r="F1397" s="47" t="n">
        <v>480</v>
      </c>
      <c r="G1397" s="48" t="n">
        <v>352</v>
      </c>
      <c r="H1397" s="49" t="s">
        <v>27</v>
      </c>
      <c r="I1397" s="49" t="n">
        <v>2015</v>
      </c>
      <c r="J1397" s="49" t="n">
        <v>16</v>
      </c>
      <c r="K1397" s="46"/>
      <c r="L1397" s="46" t="s">
        <v>75</v>
      </c>
      <c r="M1397" s="46" t="s">
        <v>4115</v>
      </c>
      <c r="N1397" s="50"/>
    </row>
    <row r="1398" s="72" customFormat="true" ht="43.5" hidden="false" customHeight="true" outlineLevel="0" collapsed="false">
      <c r="A1398" s="44" t="n">
        <f aca="false">SUM(A1397,1)</f>
        <v>1387</v>
      </c>
      <c r="B1398" s="62" t="s">
        <v>4116</v>
      </c>
      <c r="C1398" s="46" t="s">
        <v>4117</v>
      </c>
      <c r="D1398" s="46" t="s">
        <v>26</v>
      </c>
      <c r="E1398" s="46"/>
      <c r="F1398" s="47" t="n">
        <v>920</v>
      </c>
      <c r="G1398" s="48" t="n">
        <v>288</v>
      </c>
      <c r="H1398" s="49" t="s">
        <v>27</v>
      </c>
      <c r="I1398" s="49" t="n">
        <v>2013</v>
      </c>
      <c r="J1398" s="49" t="n">
        <v>10</v>
      </c>
      <c r="K1398" s="46"/>
      <c r="L1398" s="46" t="s">
        <v>177</v>
      </c>
      <c r="M1398" s="46" t="s">
        <v>4118</v>
      </c>
      <c r="N1398" s="50"/>
    </row>
    <row r="1399" customFormat="false" ht="45" hidden="false" customHeight="true" outlineLevel="0" collapsed="false">
      <c r="A1399" s="44" t="n">
        <f aca="false">SUM(A1398,1)</f>
        <v>1388</v>
      </c>
      <c r="B1399" s="86" t="s">
        <v>4119</v>
      </c>
      <c r="C1399" s="52" t="s">
        <v>4120</v>
      </c>
      <c r="D1399" s="46" t="s">
        <v>26</v>
      </c>
      <c r="E1399" s="52"/>
      <c r="F1399" s="47" t="n">
        <v>390</v>
      </c>
      <c r="G1399" s="64" t="n">
        <v>176</v>
      </c>
      <c r="H1399" s="65" t="s">
        <v>27</v>
      </c>
      <c r="I1399" s="65" t="n">
        <v>2016</v>
      </c>
      <c r="J1399" s="65" t="n">
        <v>30</v>
      </c>
      <c r="K1399" s="52"/>
      <c r="L1399" s="52" t="s">
        <v>503</v>
      </c>
      <c r="M1399" s="52" t="s">
        <v>4121</v>
      </c>
      <c r="N1399" s="50"/>
    </row>
    <row r="1400" customFormat="false" ht="62.25" hidden="false" customHeight="true" outlineLevel="0" collapsed="false">
      <c r="A1400" s="44" t="n">
        <f aca="false">SUM(A1399,1)</f>
        <v>1389</v>
      </c>
      <c r="B1400" s="77" t="s">
        <v>4122</v>
      </c>
      <c r="C1400" s="46" t="s">
        <v>4123</v>
      </c>
      <c r="D1400" s="46" t="s">
        <v>26</v>
      </c>
      <c r="E1400" s="46"/>
      <c r="F1400" s="47" t="n">
        <v>490</v>
      </c>
      <c r="G1400" s="48" t="n">
        <v>240</v>
      </c>
      <c r="H1400" s="49" t="s">
        <v>41</v>
      </c>
      <c r="I1400" s="49" t="n">
        <v>2016</v>
      </c>
      <c r="J1400" s="49" t="n">
        <v>30</v>
      </c>
      <c r="K1400" s="46" t="s">
        <v>246</v>
      </c>
      <c r="L1400" s="46" t="s">
        <v>48</v>
      </c>
      <c r="M1400" s="46" t="s">
        <v>4124</v>
      </c>
      <c r="N1400" s="50"/>
    </row>
    <row r="1401" customFormat="false" ht="127.5" hidden="false" customHeight="true" outlineLevel="0" collapsed="false">
      <c r="A1401" s="44" t="n">
        <f aca="false">SUM(A1400,1)</f>
        <v>1390</v>
      </c>
      <c r="B1401" s="81" t="s">
        <v>4125</v>
      </c>
      <c r="C1401" s="56" t="s">
        <v>4126</v>
      </c>
      <c r="D1401" s="56" t="s">
        <v>26</v>
      </c>
      <c r="E1401" s="56"/>
      <c r="F1401" s="57" t="n">
        <v>700</v>
      </c>
      <c r="G1401" s="58" t="n">
        <v>464</v>
      </c>
      <c r="H1401" s="59" t="s">
        <v>41</v>
      </c>
      <c r="I1401" s="59" t="n">
        <v>2018</v>
      </c>
      <c r="J1401" s="59" t="n">
        <v>10</v>
      </c>
      <c r="K1401" s="56" t="s">
        <v>62</v>
      </c>
      <c r="L1401" s="56" t="s">
        <v>48</v>
      </c>
      <c r="M1401" s="56" t="s">
        <v>4127</v>
      </c>
      <c r="N1401" s="61" t="n">
        <v>42919</v>
      </c>
    </row>
    <row r="1402" customFormat="false" ht="63" hidden="false" customHeight="true" outlineLevel="0" collapsed="false">
      <c r="A1402" s="44" t="n">
        <f aca="false">SUM(A1401,1)</f>
        <v>1391</v>
      </c>
      <c r="B1402" s="77" t="s">
        <v>4128</v>
      </c>
      <c r="C1402" s="46" t="s">
        <v>4129</v>
      </c>
      <c r="D1402" s="46" t="s">
        <v>26</v>
      </c>
      <c r="E1402" s="46"/>
      <c r="F1402" s="47" t="n">
        <v>660</v>
      </c>
      <c r="G1402" s="48" t="n">
        <v>192</v>
      </c>
      <c r="H1402" s="49" t="s">
        <v>41</v>
      </c>
      <c r="I1402" s="49" t="n">
        <v>2015</v>
      </c>
      <c r="J1402" s="49" t="n">
        <v>14</v>
      </c>
      <c r="K1402" s="46" t="s">
        <v>39</v>
      </c>
      <c r="L1402" s="46" t="s">
        <v>48</v>
      </c>
      <c r="M1402" s="46" t="s">
        <v>4130</v>
      </c>
      <c r="N1402" s="50"/>
    </row>
    <row r="1403" customFormat="false" ht="63" hidden="false" customHeight="true" outlineLevel="0" collapsed="false">
      <c r="A1403" s="44" t="n">
        <f aca="false">SUM(A1402,1)</f>
        <v>1392</v>
      </c>
      <c r="B1403" s="77" t="s">
        <v>4131</v>
      </c>
      <c r="C1403" s="46" t="s">
        <v>647</v>
      </c>
      <c r="D1403" s="46" t="s">
        <v>26</v>
      </c>
      <c r="E1403" s="46"/>
      <c r="F1403" s="47" t="n">
        <v>310</v>
      </c>
      <c r="G1403" s="48" t="n">
        <v>128</v>
      </c>
      <c r="H1403" s="49" t="s">
        <v>27</v>
      </c>
      <c r="I1403" s="49" t="n">
        <v>2015</v>
      </c>
      <c r="J1403" s="49" t="n">
        <v>30</v>
      </c>
      <c r="K1403" s="46"/>
      <c r="L1403" s="46" t="s">
        <v>310</v>
      </c>
      <c r="M1403" s="46" t="s">
        <v>4132</v>
      </c>
      <c r="N1403" s="50"/>
    </row>
    <row r="1404" customFormat="false" ht="60.75" hidden="false" customHeight="false" outlineLevel="0" collapsed="false">
      <c r="A1404" s="44" t="n">
        <f aca="false">SUM(A1403,1)</f>
        <v>1393</v>
      </c>
      <c r="B1404" s="77" t="s">
        <v>4133</v>
      </c>
      <c r="C1404" s="46" t="s">
        <v>4134</v>
      </c>
      <c r="D1404" s="46" t="s">
        <v>26</v>
      </c>
      <c r="E1404" s="46"/>
      <c r="F1404" s="47" t="n">
        <v>750</v>
      </c>
      <c r="G1404" s="48" t="n">
        <v>80</v>
      </c>
      <c r="H1404" s="49" t="s">
        <v>27</v>
      </c>
      <c r="I1404" s="49" t="n">
        <v>2016</v>
      </c>
      <c r="J1404" s="49" t="n">
        <v>55</v>
      </c>
      <c r="K1404" s="46" t="s">
        <v>39</v>
      </c>
      <c r="L1404" s="46" t="s">
        <v>177</v>
      </c>
      <c r="M1404" s="46" t="s">
        <v>4135</v>
      </c>
      <c r="N1404" s="50"/>
    </row>
    <row r="1405" customFormat="false" ht="15.75" hidden="false" customHeight="false" outlineLevel="0" collapsed="false">
      <c r="A1405" s="44" t="n">
        <f aca="false">SUM(A1404,1)</f>
        <v>1394</v>
      </c>
      <c r="B1405" s="62" t="s">
        <v>4136</v>
      </c>
      <c r="C1405" s="46" t="s">
        <v>4137</v>
      </c>
      <c r="D1405" s="46" t="s">
        <v>26</v>
      </c>
      <c r="E1405" s="46"/>
      <c r="F1405" s="47" t="n">
        <v>90</v>
      </c>
      <c r="G1405" s="48" t="n">
        <v>352</v>
      </c>
      <c r="H1405" s="49" t="s">
        <v>27</v>
      </c>
      <c r="I1405" s="49" t="n">
        <v>2008</v>
      </c>
      <c r="J1405" s="49" t="n">
        <v>16</v>
      </c>
      <c r="K1405" s="46"/>
      <c r="L1405" s="46" t="s">
        <v>1320</v>
      </c>
      <c r="M1405" s="46" t="s">
        <v>4138</v>
      </c>
      <c r="N1405" s="52"/>
    </row>
    <row r="1406" customFormat="false" ht="36.75" hidden="false" customHeight="true" outlineLevel="0" collapsed="false">
      <c r="A1406" s="44" t="n">
        <f aca="false">SUM(A1405,1)</f>
        <v>1395</v>
      </c>
      <c r="B1406" s="62" t="s">
        <v>4139</v>
      </c>
      <c r="C1406" s="46" t="s">
        <v>4140</v>
      </c>
      <c r="D1406" s="46" t="s">
        <v>26</v>
      </c>
      <c r="E1406" s="46"/>
      <c r="F1406" s="47" t="n">
        <v>390</v>
      </c>
      <c r="G1406" s="48" t="n">
        <v>72</v>
      </c>
      <c r="H1406" s="49" t="s">
        <v>27</v>
      </c>
      <c r="I1406" s="49" t="n">
        <v>2016</v>
      </c>
      <c r="J1406" s="49" t="n">
        <v>20</v>
      </c>
      <c r="K1406" s="46"/>
      <c r="L1406" s="46" t="s">
        <v>1320</v>
      </c>
      <c r="M1406" s="46" t="s">
        <v>4141</v>
      </c>
      <c r="N1406" s="50"/>
    </row>
    <row r="1407" s="72" customFormat="true" ht="41.25" hidden="false" customHeight="true" outlineLevel="0" collapsed="false">
      <c r="A1407" s="44" t="n">
        <f aca="false">SUM(A1406,1)</f>
        <v>1396</v>
      </c>
      <c r="B1407" s="62" t="s">
        <v>4142</v>
      </c>
      <c r="C1407" s="46" t="s">
        <v>4143</v>
      </c>
      <c r="D1407" s="46" t="s">
        <v>111</v>
      </c>
      <c r="E1407" s="46"/>
      <c r="F1407" s="47" t="n">
        <v>170</v>
      </c>
      <c r="G1407" s="48" t="n">
        <v>96</v>
      </c>
      <c r="H1407" s="49" t="s">
        <v>27</v>
      </c>
      <c r="I1407" s="49" t="n">
        <v>2011</v>
      </c>
      <c r="J1407" s="49" t="n">
        <v>50</v>
      </c>
      <c r="K1407" s="46"/>
      <c r="L1407" s="46" t="s">
        <v>1860</v>
      </c>
      <c r="M1407" s="46" t="s">
        <v>4144</v>
      </c>
      <c r="N1407" s="50"/>
    </row>
    <row r="1408" s="72" customFormat="true" ht="70.5" hidden="false" customHeight="true" outlineLevel="0" collapsed="false">
      <c r="A1408" s="44" t="n">
        <f aca="false">SUM(A1407,1)</f>
        <v>1397</v>
      </c>
      <c r="B1408" s="62" t="s">
        <v>4145</v>
      </c>
      <c r="C1408" s="46" t="s">
        <v>4146</v>
      </c>
      <c r="D1408" s="46" t="s">
        <v>26</v>
      </c>
      <c r="E1408" s="46"/>
      <c r="F1408" s="47" t="n">
        <v>660</v>
      </c>
      <c r="G1408" s="48" t="n">
        <v>160</v>
      </c>
      <c r="H1408" s="49" t="s">
        <v>41</v>
      </c>
      <c r="I1408" s="49" t="n">
        <v>2016</v>
      </c>
      <c r="J1408" s="49" t="n">
        <v>1</v>
      </c>
      <c r="K1408" s="46" t="s">
        <v>39</v>
      </c>
      <c r="L1408" s="46" t="s">
        <v>32</v>
      </c>
      <c r="M1408" s="46" t="s">
        <v>4147</v>
      </c>
      <c r="N1408" s="50"/>
    </row>
    <row r="1409" customFormat="false" ht="35.25" hidden="false" customHeight="true" outlineLevel="0" collapsed="false">
      <c r="A1409" s="44" t="n">
        <f aca="false">SUM(A1408,1)</f>
        <v>1398</v>
      </c>
      <c r="B1409" s="62" t="s">
        <v>4148</v>
      </c>
      <c r="C1409" s="46" t="s">
        <v>4149</v>
      </c>
      <c r="D1409" s="46" t="s">
        <v>26</v>
      </c>
      <c r="E1409" s="46"/>
      <c r="F1409" s="47" t="n">
        <v>90</v>
      </c>
      <c r="G1409" s="48" t="n">
        <v>368</v>
      </c>
      <c r="H1409" s="49" t="s">
        <v>41</v>
      </c>
      <c r="I1409" s="49" t="n">
        <v>2009</v>
      </c>
      <c r="J1409" s="49" t="n">
        <v>12</v>
      </c>
      <c r="K1409" s="46" t="s">
        <v>31</v>
      </c>
      <c r="L1409" s="46" t="s">
        <v>32</v>
      </c>
      <c r="M1409" s="46" t="s">
        <v>4150</v>
      </c>
      <c r="N1409" s="50"/>
    </row>
    <row r="1410" customFormat="false" ht="45.75" hidden="false" customHeight="false" outlineLevel="0" collapsed="false">
      <c r="A1410" s="44" t="n">
        <f aca="false">SUM(A1409,1)</f>
        <v>1399</v>
      </c>
      <c r="B1410" s="62" t="s">
        <v>4151</v>
      </c>
      <c r="C1410" s="46" t="s">
        <v>4152</v>
      </c>
      <c r="D1410" s="46" t="s">
        <v>26</v>
      </c>
      <c r="E1410" s="46"/>
      <c r="F1410" s="47" t="n">
        <v>970</v>
      </c>
      <c r="G1410" s="49" t="n">
        <v>496</v>
      </c>
      <c r="H1410" s="49" t="s">
        <v>41</v>
      </c>
      <c r="I1410" s="49" t="n">
        <v>2010</v>
      </c>
      <c r="J1410" s="49" t="n">
        <v>8</v>
      </c>
      <c r="K1410" s="46"/>
      <c r="L1410" s="46" t="s">
        <v>52</v>
      </c>
      <c r="M1410" s="46" t="s">
        <v>4153</v>
      </c>
      <c r="N1410" s="50"/>
    </row>
    <row r="1411" customFormat="false" ht="39" hidden="false" customHeight="true" outlineLevel="0" collapsed="false">
      <c r="A1411" s="44" t="n">
        <f aca="false">SUM(A1410,1)</f>
        <v>1400</v>
      </c>
      <c r="B1411" s="62" t="s">
        <v>4154</v>
      </c>
      <c r="C1411" s="46" t="s">
        <v>4155</v>
      </c>
      <c r="D1411" s="46" t="s">
        <v>111</v>
      </c>
      <c r="E1411" s="46"/>
      <c r="F1411" s="47" t="n">
        <v>880</v>
      </c>
      <c r="G1411" s="49" t="n">
        <v>344</v>
      </c>
      <c r="H1411" s="49" t="s">
        <v>41</v>
      </c>
      <c r="I1411" s="49" t="n">
        <v>2014</v>
      </c>
      <c r="J1411" s="49" t="n">
        <v>8</v>
      </c>
      <c r="K1411" s="46"/>
      <c r="L1411" s="46" t="s">
        <v>52</v>
      </c>
      <c r="M1411" s="46" t="s">
        <v>4156</v>
      </c>
      <c r="N1411" s="50"/>
    </row>
    <row r="1412" customFormat="false" ht="39" hidden="false" customHeight="true" outlineLevel="0" collapsed="false">
      <c r="A1412" s="44" t="n">
        <f aca="false">SUM(A1411,1)</f>
        <v>1401</v>
      </c>
      <c r="B1412" s="62" t="s">
        <v>4157</v>
      </c>
      <c r="C1412" s="46" t="s">
        <v>4158</v>
      </c>
      <c r="D1412" s="46" t="s">
        <v>26</v>
      </c>
      <c r="E1412" s="46"/>
      <c r="F1412" s="47" t="n">
        <v>550</v>
      </c>
      <c r="G1412" s="49" t="n">
        <v>416</v>
      </c>
      <c r="H1412" s="49" t="s">
        <v>27</v>
      </c>
      <c r="I1412" s="49" t="n">
        <v>2017</v>
      </c>
      <c r="J1412" s="49" t="n">
        <v>10</v>
      </c>
      <c r="K1412" s="46"/>
      <c r="L1412" s="46" t="s">
        <v>52</v>
      </c>
      <c r="M1412" s="46" t="s">
        <v>4159</v>
      </c>
      <c r="N1412" s="50"/>
    </row>
    <row r="1413" customFormat="false" ht="92.25" hidden="false" customHeight="true" outlineLevel="0" collapsed="false">
      <c r="A1413" s="44" t="n">
        <f aca="false">SUM(A1412,1)</f>
        <v>1402</v>
      </c>
      <c r="B1413" s="62" t="s">
        <v>4160</v>
      </c>
      <c r="C1413" s="46" t="s">
        <v>4161</v>
      </c>
      <c r="D1413" s="46" t="s">
        <v>26</v>
      </c>
      <c r="E1413" s="46"/>
      <c r="F1413" s="47" t="n">
        <v>230</v>
      </c>
      <c r="G1413" s="48" t="n">
        <v>176</v>
      </c>
      <c r="H1413" s="49" t="s">
        <v>27</v>
      </c>
      <c r="I1413" s="49" t="n">
        <v>2009</v>
      </c>
      <c r="J1413" s="49" t="n">
        <v>8</v>
      </c>
      <c r="K1413" s="46" t="s">
        <v>39</v>
      </c>
      <c r="L1413" s="46" t="s">
        <v>752</v>
      </c>
      <c r="M1413" s="46" t="s">
        <v>4162</v>
      </c>
      <c r="N1413" s="50"/>
    </row>
    <row r="1414" customFormat="false" ht="48.75" hidden="false" customHeight="true" outlineLevel="0" collapsed="false">
      <c r="A1414" s="44" t="n">
        <f aca="false">SUM(A1413,1)</f>
        <v>1403</v>
      </c>
      <c r="B1414" s="62" t="s">
        <v>4163</v>
      </c>
      <c r="C1414" s="46" t="s">
        <v>4164</v>
      </c>
      <c r="D1414" s="46" t="s">
        <v>26</v>
      </c>
      <c r="E1414" s="46"/>
      <c r="F1414" s="47" t="n">
        <v>720</v>
      </c>
      <c r="G1414" s="48" t="n">
        <v>352</v>
      </c>
      <c r="H1414" s="49" t="s">
        <v>41</v>
      </c>
      <c r="I1414" s="49" t="n">
        <v>2016</v>
      </c>
      <c r="J1414" s="49" t="n">
        <v>12</v>
      </c>
      <c r="K1414" s="46" t="s">
        <v>68</v>
      </c>
      <c r="L1414" s="46" t="s">
        <v>48</v>
      </c>
      <c r="M1414" s="46" t="s">
        <v>4165</v>
      </c>
      <c r="N1414" s="50"/>
    </row>
    <row r="1415" customFormat="false" ht="30.75" hidden="false" customHeight="false" outlineLevel="0" collapsed="false">
      <c r="A1415" s="44" t="n">
        <f aca="false">SUM(A1414,1)</f>
        <v>1404</v>
      </c>
      <c r="B1415" s="62" t="s">
        <v>4166</v>
      </c>
      <c r="C1415" s="46" t="s">
        <v>4167</v>
      </c>
      <c r="D1415" s="46" t="s">
        <v>26</v>
      </c>
      <c r="E1415" s="46"/>
      <c r="F1415" s="47" t="n">
        <v>1100</v>
      </c>
      <c r="G1415" s="48" t="n">
        <v>432</v>
      </c>
      <c r="H1415" s="49" t="s">
        <v>41</v>
      </c>
      <c r="I1415" s="49" t="n">
        <v>2014</v>
      </c>
      <c r="J1415" s="49" t="n">
        <v>28</v>
      </c>
      <c r="K1415" s="46" t="s">
        <v>31</v>
      </c>
      <c r="L1415" s="46" t="s">
        <v>48</v>
      </c>
      <c r="M1415" s="46" t="s">
        <v>4168</v>
      </c>
      <c r="N1415" s="50"/>
    </row>
    <row r="1416" customFormat="false" ht="41.25" hidden="false" customHeight="true" outlineLevel="0" collapsed="false">
      <c r="A1416" s="44" t="n">
        <f aca="false">SUM(A1415,1)</f>
        <v>1405</v>
      </c>
      <c r="B1416" s="62" t="s">
        <v>4169</v>
      </c>
      <c r="C1416" s="46" t="s">
        <v>4170</v>
      </c>
      <c r="D1416" s="46" t="s">
        <v>111</v>
      </c>
      <c r="E1416" s="46"/>
      <c r="F1416" s="47" t="n">
        <v>1210</v>
      </c>
      <c r="G1416" s="48" t="n">
        <v>416</v>
      </c>
      <c r="H1416" s="49" t="s">
        <v>41</v>
      </c>
      <c r="I1416" s="49" t="n">
        <v>2015</v>
      </c>
      <c r="J1416" s="49" t="n">
        <v>8</v>
      </c>
      <c r="K1416" s="46" t="s">
        <v>68</v>
      </c>
      <c r="L1416" s="46" t="s">
        <v>48</v>
      </c>
      <c r="M1416" s="46" t="s">
        <v>4171</v>
      </c>
      <c r="N1416" s="50"/>
    </row>
    <row r="1417" customFormat="false" ht="41.25" hidden="false" customHeight="true" outlineLevel="0" collapsed="false">
      <c r="A1417" s="44" t="n">
        <f aca="false">SUM(A1416,1)</f>
        <v>1406</v>
      </c>
      <c r="B1417" s="62" t="s">
        <v>4172</v>
      </c>
      <c r="C1417" s="46" t="s">
        <v>2195</v>
      </c>
      <c r="D1417" s="46" t="s">
        <v>26</v>
      </c>
      <c r="E1417" s="46"/>
      <c r="F1417" s="47" t="n">
        <v>940</v>
      </c>
      <c r="G1417" s="48" t="n">
        <v>592</v>
      </c>
      <c r="H1417" s="49" t="s">
        <v>27</v>
      </c>
      <c r="I1417" s="49" t="n">
        <v>2016</v>
      </c>
      <c r="J1417" s="49" t="n">
        <v>10</v>
      </c>
      <c r="K1417" s="46"/>
      <c r="L1417" s="46" t="s">
        <v>52</v>
      </c>
      <c r="M1417" s="46" t="s">
        <v>4173</v>
      </c>
      <c r="N1417" s="50"/>
    </row>
    <row r="1418" customFormat="false" ht="41.25" hidden="false" customHeight="true" outlineLevel="0" collapsed="false">
      <c r="A1418" s="44" t="n">
        <f aca="false">SUM(A1417,1)</f>
        <v>1407</v>
      </c>
      <c r="B1418" s="62" t="s">
        <v>4174</v>
      </c>
      <c r="C1418" s="46" t="s">
        <v>4175</v>
      </c>
      <c r="D1418" s="46" t="s">
        <v>26</v>
      </c>
      <c r="E1418" s="46"/>
      <c r="F1418" s="47" t="n">
        <v>770</v>
      </c>
      <c r="G1418" s="48" t="n">
        <v>544</v>
      </c>
      <c r="H1418" s="49" t="s">
        <v>27</v>
      </c>
      <c r="I1418" s="49" t="n">
        <v>2016</v>
      </c>
      <c r="J1418" s="49" t="n">
        <v>10</v>
      </c>
      <c r="K1418" s="46"/>
      <c r="L1418" s="46" t="s">
        <v>52</v>
      </c>
      <c r="M1418" s="46" t="s">
        <v>4176</v>
      </c>
      <c r="N1418" s="50"/>
    </row>
    <row r="1419" customFormat="false" ht="41.25" hidden="false" customHeight="true" outlineLevel="0" collapsed="false">
      <c r="A1419" s="44" t="n">
        <f aca="false">SUM(A1418,1)</f>
        <v>1408</v>
      </c>
      <c r="B1419" s="62" t="s">
        <v>4177</v>
      </c>
      <c r="C1419" s="46" t="s">
        <v>4178</v>
      </c>
      <c r="D1419" s="46" t="s">
        <v>26</v>
      </c>
      <c r="E1419" s="46"/>
      <c r="F1419" s="47" t="n">
        <v>660</v>
      </c>
      <c r="G1419" s="48" t="n">
        <v>608</v>
      </c>
      <c r="H1419" s="49" t="s">
        <v>27</v>
      </c>
      <c r="I1419" s="49" t="n">
        <v>2016</v>
      </c>
      <c r="J1419" s="49" t="n">
        <v>8</v>
      </c>
      <c r="K1419" s="46"/>
      <c r="L1419" s="46" t="s">
        <v>75</v>
      </c>
      <c r="M1419" s="46" t="s">
        <v>4179</v>
      </c>
      <c r="N1419" s="50"/>
    </row>
    <row r="1420" customFormat="false" ht="44.25" hidden="false" customHeight="true" outlineLevel="0" collapsed="false">
      <c r="A1420" s="44" t="n">
        <f aca="false">SUM(A1419,1)</f>
        <v>1409</v>
      </c>
      <c r="B1420" s="62" t="s">
        <v>4180</v>
      </c>
      <c r="C1420" s="46" t="s">
        <v>4181</v>
      </c>
      <c r="D1420" s="46" t="s">
        <v>26</v>
      </c>
      <c r="E1420" s="46"/>
      <c r="F1420" s="47" t="n">
        <v>270</v>
      </c>
      <c r="G1420" s="48" t="n">
        <v>192</v>
      </c>
      <c r="H1420" s="49" t="s">
        <v>27</v>
      </c>
      <c r="I1420" s="49" t="n">
        <v>2010</v>
      </c>
      <c r="J1420" s="49" t="n">
        <v>24</v>
      </c>
      <c r="K1420" s="46"/>
      <c r="L1420" s="46" t="s">
        <v>52</v>
      </c>
      <c r="M1420" s="46" t="s">
        <v>4182</v>
      </c>
      <c r="N1420" s="50"/>
    </row>
    <row r="1421" customFormat="false" ht="40.5" hidden="false" customHeight="true" outlineLevel="0" collapsed="false">
      <c r="A1421" s="44" t="n">
        <f aca="false">SUM(A1420,1)</f>
        <v>1410</v>
      </c>
      <c r="B1421" s="62" t="s">
        <v>4183</v>
      </c>
      <c r="C1421" s="46" t="s">
        <v>4184</v>
      </c>
      <c r="D1421" s="46" t="s">
        <v>26</v>
      </c>
      <c r="E1421" s="46"/>
      <c r="F1421" s="47" t="n">
        <v>920</v>
      </c>
      <c r="G1421" s="49" t="n">
        <v>512</v>
      </c>
      <c r="H1421" s="49" t="s">
        <v>41</v>
      </c>
      <c r="I1421" s="49" t="n">
        <v>2010</v>
      </c>
      <c r="J1421" s="49" t="n">
        <v>6</v>
      </c>
      <c r="K1421" s="46"/>
      <c r="L1421" s="46" t="s">
        <v>52</v>
      </c>
      <c r="M1421" s="46" t="s">
        <v>4185</v>
      </c>
      <c r="N1421" s="50"/>
    </row>
    <row r="1422" customFormat="false" ht="30.75" hidden="false" customHeight="true" outlineLevel="0" collapsed="false">
      <c r="A1422" s="44" t="n">
        <f aca="false">SUM(A1421,1)</f>
        <v>1411</v>
      </c>
      <c r="B1422" s="62" t="s">
        <v>4186</v>
      </c>
      <c r="C1422" s="46" t="s">
        <v>4187</v>
      </c>
      <c r="D1422" s="46" t="s">
        <v>26</v>
      </c>
      <c r="E1422" s="46"/>
      <c r="F1422" s="47" t="n">
        <v>580</v>
      </c>
      <c r="G1422" s="49" t="n">
        <v>96</v>
      </c>
      <c r="H1422" s="49" t="s">
        <v>27</v>
      </c>
      <c r="I1422" s="49" t="n">
        <v>2010</v>
      </c>
      <c r="J1422" s="49" t="n">
        <v>14</v>
      </c>
      <c r="K1422" s="46"/>
      <c r="L1422" s="46" t="s">
        <v>52</v>
      </c>
      <c r="M1422" s="46" t="s">
        <v>4188</v>
      </c>
      <c r="N1422" s="50"/>
    </row>
    <row r="1423" customFormat="false" ht="58.5" hidden="false" customHeight="true" outlineLevel="0" collapsed="false">
      <c r="A1423" s="44" t="n">
        <f aca="false">SUM(A1422,1)</f>
        <v>1412</v>
      </c>
      <c r="B1423" s="62" t="s">
        <v>4189</v>
      </c>
      <c r="C1423" s="46" t="s">
        <v>4190</v>
      </c>
      <c r="D1423" s="46" t="s">
        <v>26</v>
      </c>
      <c r="E1423" s="46"/>
      <c r="F1423" s="47" t="n">
        <v>3960</v>
      </c>
      <c r="G1423" s="49" t="n">
        <v>608</v>
      </c>
      <c r="H1423" s="49" t="s">
        <v>41</v>
      </c>
      <c r="I1423" s="49" t="n">
        <v>2016</v>
      </c>
      <c r="J1423" s="49" t="n">
        <v>3</v>
      </c>
      <c r="K1423" s="46"/>
      <c r="L1423" s="46" t="s">
        <v>52</v>
      </c>
      <c r="M1423" s="46" t="s">
        <v>4191</v>
      </c>
      <c r="N1423" s="50"/>
    </row>
    <row r="1424" customFormat="false" ht="60.75" hidden="false" customHeight="false" outlineLevel="0" collapsed="false">
      <c r="A1424" s="44" t="n">
        <f aca="false">SUM(A1423,1)</f>
        <v>1413</v>
      </c>
      <c r="B1424" s="62" t="s">
        <v>4192</v>
      </c>
      <c r="C1424" s="46" t="s">
        <v>4193</v>
      </c>
      <c r="D1424" s="46" t="s">
        <v>26</v>
      </c>
      <c r="E1424" s="46"/>
      <c r="F1424" s="47" t="n">
        <v>350</v>
      </c>
      <c r="G1424" s="48" t="n">
        <v>160</v>
      </c>
      <c r="H1424" s="49" t="s">
        <v>41</v>
      </c>
      <c r="I1424" s="49" t="n">
        <v>2014</v>
      </c>
      <c r="J1424" s="49" t="n">
        <v>20</v>
      </c>
      <c r="K1424" s="46" t="s">
        <v>31</v>
      </c>
      <c r="L1424" s="46" t="s">
        <v>32</v>
      </c>
      <c r="M1424" s="46" t="s">
        <v>4194</v>
      </c>
      <c r="N1424" s="50"/>
    </row>
    <row r="1425" customFormat="false" ht="30.75" hidden="false" customHeight="false" outlineLevel="0" collapsed="false">
      <c r="A1425" s="44" t="n">
        <f aca="false">SUM(A1424,1)</f>
        <v>1414</v>
      </c>
      <c r="B1425" s="62" t="s">
        <v>4195</v>
      </c>
      <c r="C1425" s="46" t="s">
        <v>4196</v>
      </c>
      <c r="D1425" s="46" t="s">
        <v>26</v>
      </c>
      <c r="E1425" s="46"/>
      <c r="F1425" s="47" t="n">
        <v>2200</v>
      </c>
      <c r="G1425" s="48" t="n">
        <v>704</v>
      </c>
      <c r="H1425" s="49" t="s">
        <v>41</v>
      </c>
      <c r="I1425" s="49" t="n">
        <v>2013</v>
      </c>
      <c r="J1425" s="49" t="n">
        <v>4</v>
      </c>
      <c r="K1425" s="46"/>
      <c r="L1425" s="46" t="s">
        <v>52</v>
      </c>
      <c r="M1425" s="46" t="s">
        <v>4197</v>
      </c>
      <c r="N1425" s="50"/>
    </row>
    <row r="1426" customFormat="false" ht="30.75" hidden="false" customHeight="false" outlineLevel="0" collapsed="false">
      <c r="A1426" s="44" t="n">
        <f aca="false">SUM(A1425,1)</f>
        <v>1415</v>
      </c>
      <c r="B1426" s="62" t="s">
        <v>4198</v>
      </c>
      <c r="C1426" s="46" t="s">
        <v>4199</v>
      </c>
      <c r="D1426" s="46" t="s">
        <v>26</v>
      </c>
      <c r="E1426" s="46"/>
      <c r="F1426" s="47" t="n">
        <v>390</v>
      </c>
      <c r="G1426" s="48" t="n">
        <v>152</v>
      </c>
      <c r="H1426" s="49" t="s">
        <v>27</v>
      </c>
      <c r="I1426" s="49" t="n">
        <v>2014</v>
      </c>
      <c r="J1426" s="49" t="n">
        <v>24</v>
      </c>
      <c r="K1426" s="46"/>
      <c r="L1426" s="46" t="s">
        <v>52</v>
      </c>
      <c r="M1426" s="46" t="s">
        <v>4200</v>
      </c>
      <c r="N1426" s="50"/>
    </row>
    <row r="1427" customFormat="false" ht="38.25" hidden="false" customHeight="true" outlineLevel="0" collapsed="false">
      <c r="A1427" s="44" t="n">
        <f aca="false">SUM(A1426,1)</f>
        <v>1416</v>
      </c>
      <c r="B1427" s="62" t="s">
        <v>4201</v>
      </c>
      <c r="C1427" s="46" t="s">
        <v>4202</v>
      </c>
      <c r="D1427" s="46" t="s">
        <v>26</v>
      </c>
      <c r="E1427" s="46"/>
      <c r="F1427" s="47" t="n">
        <v>810</v>
      </c>
      <c r="G1427" s="48" t="n">
        <v>364</v>
      </c>
      <c r="H1427" s="49" t="s">
        <v>41</v>
      </c>
      <c r="I1427" s="49" t="n">
        <v>2010</v>
      </c>
      <c r="J1427" s="49" t="n">
        <v>10</v>
      </c>
      <c r="K1427" s="46"/>
      <c r="L1427" s="46" t="s">
        <v>52</v>
      </c>
      <c r="M1427" s="46" t="s">
        <v>4203</v>
      </c>
      <c r="N1427" s="50"/>
    </row>
    <row r="1428" customFormat="false" ht="38.25" hidden="false" customHeight="true" outlineLevel="0" collapsed="false">
      <c r="A1428" s="44" t="n">
        <f aca="false">SUM(A1427,1)</f>
        <v>1417</v>
      </c>
      <c r="B1428" s="62" t="s">
        <v>4204</v>
      </c>
      <c r="C1428" s="46" t="s">
        <v>4205</v>
      </c>
      <c r="D1428" s="46" t="s">
        <v>26</v>
      </c>
      <c r="E1428" s="46"/>
      <c r="F1428" s="47" t="n">
        <v>610</v>
      </c>
      <c r="G1428" s="48" t="n">
        <v>240</v>
      </c>
      <c r="H1428" s="49" t="s">
        <v>27</v>
      </c>
      <c r="I1428" s="49" t="n">
        <v>2014</v>
      </c>
      <c r="J1428" s="49" t="n">
        <v>20</v>
      </c>
      <c r="K1428" s="46"/>
      <c r="L1428" s="46" t="s">
        <v>52</v>
      </c>
      <c r="M1428" s="46" t="s">
        <v>4206</v>
      </c>
      <c r="N1428" s="50"/>
    </row>
    <row r="1429" customFormat="false" ht="39" hidden="false" customHeight="true" outlineLevel="0" collapsed="false">
      <c r="A1429" s="44" t="n">
        <f aca="false">SUM(A1428,1)</f>
        <v>1418</v>
      </c>
      <c r="B1429" s="63" t="s">
        <v>4207</v>
      </c>
      <c r="C1429" s="52" t="s">
        <v>4208</v>
      </c>
      <c r="D1429" s="52" t="s">
        <v>26</v>
      </c>
      <c r="E1429" s="52"/>
      <c r="F1429" s="47" t="n">
        <v>1650</v>
      </c>
      <c r="G1429" s="64" t="n">
        <v>736</v>
      </c>
      <c r="H1429" s="65" t="s">
        <v>41</v>
      </c>
      <c r="I1429" s="65" t="n">
        <v>2015</v>
      </c>
      <c r="J1429" s="65" t="n">
        <v>6</v>
      </c>
      <c r="K1429" s="52"/>
      <c r="L1429" s="52" t="s">
        <v>310</v>
      </c>
      <c r="M1429" s="52" t="s">
        <v>4209</v>
      </c>
      <c r="N1429" s="50"/>
    </row>
    <row r="1430" customFormat="false" ht="39" hidden="false" customHeight="true" outlineLevel="0" collapsed="false">
      <c r="A1430" s="44" t="n">
        <f aca="false">SUM(A1429,1)</f>
        <v>1419</v>
      </c>
      <c r="B1430" s="91" t="s">
        <v>4210</v>
      </c>
      <c r="C1430" s="88" t="s">
        <v>4211</v>
      </c>
      <c r="D1430" s="88" t="s">
        <v>26</v>
      </c>
      <c r="E1430" s="88"/>
      <c r="F1430" s="57" t="n">
        <v>770</v>
      </c>
      <c r="G1430" s="89" t="n">
        <v>368</v>
      </c>
      <c r="H1430" s="90" t="s">
        <v>41</v>
      </c>
      <c r="I1430" s="90" t="n">
        <v>2017</v>
      </c>
      <c r="J1430" s="90" t="n">
        <v>12</v>
      </c>
      <c r="K1430" s="88" t="s">
        <v>68</v>
      </c>
      <c r="L1430" s="88" t="s">
        <v>48</v>
      </c>
      <c r="M1430" s="88" t="s">
        <v>4212</v>
      </c>
      <c r="N1430" s="61" t="n">
        <v>42905</v>
      </c>
    </row>
    <row r="1431" customFormat="false" ht="71.25" hidden="false" customHeight="true" outlineLevel="0" collapsed="false">
      <c r="A1431" s="44" t="n">
        <f aca="false">SUM(A1430,1)</f>
        <v>1420</v>
      </c>
      <c r="B1431" s="77" t="s">
        <v>4213</v>
      </c>
      <c r="C1431" s="46" t="s">
        <v>4214</v>
      </c>
      <c r="D1431" s="46" t="s">
        <v>26</v>
      </c>
      <c r="E1431" s="46"/>
      <c r="F1431" s="47" t="n">
        <v>830</v>
      </c>
      <c r="G1431" s="48" t="n">
        <v>496</v>
      </c>
      <c r="H1431" s="49" t="s">
        <v>41</v>
      </c>
      <c r="I1431" s="49" t="n">
        <v>2016</v>
      </c>
      <c r="J1431" s="49" t="n">
        <v>10</v>
      </c>
      <c r="K1431" s="46" t="s">
        <v>39</v>
      </c>
      <c r="L1431" s="46" t="s">
        <v>32</v>
      </c>
      <c r="M1431" s="46" t="s">
        <v>4215</v>
      </c>
      <c r="N1431" s="50"/>
    </row>
    <row r="1432" customFormat="false" ht="42" hidden="false" customHeight="true" outlineLevel="0" collapsed="false">
      <c r="A1432" s="44" t="n">
        <f aca="false">SUM(A1431,1)</f>
        <v>1421</v>
      </c>
      <c r="B1432" s="77" t="s">
        <v>4216</v>
      </c>
      <c r="C1432" s="46" t="s">
        <v>4217</v>
      </c>
      <c r="D1432" s="46" t="s">
        <v>26</v>
      </c>
      <c r="E1432" s="46"/>
      <c r="F1432" s="47" t="n">
        <v>350</v>
      </c>
      <c r="G1432" s="48" t="n">
        <v>160</v>
      </c>
      <c r="H1432" s="49" t="s">
        <v>27</v>
      </c>
      <c r="I1432" s="49" t="n">
        <v>2014</v>
      </c>
      <c r="J1432" s="49" t="n">
        <v>28</v>
      </c>
      <c r="K1432" s="46"/>
      <c r="L1432" s="46" t="s">
        <v>52</v>
      </c>
      <c r="M1432" s="46" t="s">
        <v>4218</v>
      </c>
      <c r="N1432" s="50"/>
    </row>
    <row r="1433" customFormat="false" ht="42" hidden="false" customHeight="true" outlineLevel="0" collapsed="false">
      <c r="A1433" s="44" t="n">
        <f aca="false">SUM(A1432,1)</f>
        <v>1422</v>
      </c>
      <c r="B1433" s="77" t="s">
        <v>4219</v>
      </c>
      <c r="C1433" s="46" t="s">
        <v>4220</v>
      </c>
      <c r="D1433" s="46" t="s">
        <v>26</v>
      </c>
      <c r="E1433" s="46"/>
      <c r="F1433" s="47" t="n">
        <v>550</v>
      </c>
      <c r="G1433" s="48" t="n">
        <v>320</v>
      </c>
      <c r="H1433" s="49" t="s">
        <v>41</v>
      </c>
      <c r="I1433" s="49" t="n">
        <v>2016</v>
      </c>
      <c r="J1433" s="49" t="n">
        <v>12</v>
      </c>
      <c r="K1433" s="46"/>
      <c r="L1433" s="46" t="s">
        <v>52</v>
      </c>
      <c r="M1433" s="46" t="s">
        <v>4221</v>
      </c>
      <c r="N1433" s="50"/>
    </row>
    <row r="1434" customFormat="false" ht="82.5" hidden="false" customHeight="true" outlineLevel="0" collapsed="false">
      <c r="A1434" s="44" t="n">
        <f aca="false">SUM(A1433,1)</f>
        <v>1423</v>
      </c>
      <c r="B1434" s="62" t="s">
        <v>4222</v>
      </c>
      <c r="C1434" s="46" t="s">
        <v>84</v>
      </c>
      <c r="D1434" s="46" t="s">
        <v>26</v>
      </c>
      <c r="E1434" s="46"/>
      <c r="F1434" s="47" t="n">
        <v>200</v>
      </c>
      <c r="G1434" s="48" t="n">
        <v>72</v>
      </c>
      <c r="H1434" s="49" t="s">
        <v>27</v>
      </c>
      <c r="I1434" s="49" t="n">
        <v>2016</v>
      </c>
      <c r="J1434" s="49" t="n">
        <v>50</v>
      </c>
      <c r="K1434" s="46"/>
      <c r="L1434" s="46" t="s">
        <v>52</v>
      </c>
      <c r="M1434" s="46" t="s">
        <v>4223</v>
      </c>
      <c r="N1434" s="50"/>
    </row>
    <row r="1435" customFormat="false" ht="48.75" hidden="false" customHeight="true" outlineLevel="0" collapsed="false">
      <c r="A1435" s="44" t="n">
        <f aca="false">SUM(A1434,1)</f>
        <v>1424</v>
      </c>
      <c r="B1435" s="62" t="s">
        <v>4224</v>
      </c>
      <c r="C1435" s="46" t="s">
        <v>4225</v>
      </c>
      <c r="D1435" s="46" t="s">
        <v>26</v>
      </c>
      <c r="E1435" s="46"/>
      <c r="F1435" s="47" t="n">
        <v>390</v>
      </c>
      <c r="G1435" s="48" t="n">
        <v>96</v>
      </c>
      <c r="H1435" s="49" t="s">
        <v>27</v>
      </c>
      <c r="I1435" s="49" t="n">
        <v>2016</v>
      </c>
      <c r="J1435" s="49" t="n">
        <v>40</v>
      </c>
      <c r="K1435" s="46"/>
      <c r="L1435" s="46" t="s">
        <v>52</v>
      </c>
      <c r="M1435" s="46" t="s">
        <v>4226</v>
      </c>
      <c r="N1435" s="50"/>
    </row>
    <row r="1436" customFormat="false" ht="72.75" hidden="false" customHeight="true" outlineLevel="0" collapsed="false">
      <c r="A1436" s="44" t="n">
        <f aca="false">SUM(A1435,1)</f>
        <v>1425</v>
      </c>
      <c r="B1436" s="62" t="s">
        <v>4227</v>
      </c>
      <c r="C1436" s="46" t="s">
        <v>4228</v>
      </c>
      <c r="D1436" s="46" t="s">
        <v>26</v>
      </c>
      <c r="E1436" s="46"/>
      <c r="F1436" s="47" t="n">
        <v>1210</v>
      </c>
      <c r="G1436" s="100" t="n">
        <v>232</v>
      </c>
      <c r="H1436" s="101" t="s">
        <v>41</v>
      </c>
      <c r="I1436" s="101" t="n">
        <v>2016</v>
      </c>
      <c r="J1436" s="101" t="n">
        <v>10</v>
      </c>
      <c r="K1436" s="92"/>
      <c r="L1436" s="46" t="s">
        <v>52</v>
      </c>
      <c r="M1436" s="92" t="s">
        <v>4229</v>
      </c>
      <c r="N1436" s="76"/>
    </row>
    <row r="1437" customFormat="false" ht="36" hidden="false" customHeight="true" outlineLevel="0" collapsed="false">
      <c r="A1437" s="44" t="n">
        <f aca="false">SUM(A1436,1)</f>
        <v>1426</v>
      </c>
      <c r="B1437" s="63" t="s">
        <v>4230</v>
      </c>
      <c r="C1437" s="52" t="s">
        <v>4231</v>
      </c>
      <c r="D1437" s="52" t="s">
        <v>26</v>
      </c>
      <c r="E1437" s="52"/>
      <c r="F1437" s="84" t="n">
        <v>260</v>
      </c>
      <c r="G1437" s="65" t="n">
        <v>64</v>
      </c>
      <c r="H1437" s="65" t="s">
        <v>27</v>
      </c>
      <c r="I1437" s="65" t="n">
        <v>2013</v>
      </c>
      <c r="J1437" s="65" t="n">
        <v>50</v>
      </c>
      <c r="K1437" s="52"/>
      <c r="L1437" s="52" t="s">
        <v>52</v>
      </c>
      <c r="M1437" s="52" t="s">
        <v>4232</v>
      </c>
      <c r="N1437" s="50"/>
    </row>
    <row r="1438" customFormat="false" ht="40.5" hidden="false" customHeight="true" outlineLevel="0" collapsed="false">
      <c r="A1438" s="44" t="n">
        <f aca="false">SUM(A1437,1)</f>
        <v>1427</v>
      </c>
      <c r="B1438" s="63" t="s">
        <v>4233</v>
      </c>
      <c r="C1438" s="52" t="s">
        <v>4234</v>
      </c>
      <c r="D1438" s="52" t="s">
        <v>26</v>
      </c>
      <c r="E1438" s="52"/>
      <c r="F1438" s="84" t="n">
        <v>220</v>
      </c>
      <c r="G1438" s="65" t="n">
        <v>96</v>
      </c>
      <c r="H1438" s="65" t="s">
        <v>27</v>
      </c>
      <c r="I1438" s="65" t="n">
        <v>2014</v>
      </c>
      <c r="J1438" s="65" t="n">
        <v>40</v>
      </c>
      <c r="K1438" s="52"/>
      <c r="L1438" s="52" t="s">
        <v>52</v>
      </c>
      <c r="M1438" s="52" t="s">
        <v>4235</v>
      </c>
      <c r="N1438" s="50"/>
    </row>
    <row r="1439" customFormat="false" ht="35.25" hidden="false" customHeight="true" outlineLevel="0" collapsed="false">
      <c r="A1439" s="108" t="s">
        <v>4236</v>
      </c>
      <c r="B1439" s="108"/>
      <c r="C1439" s="108"/>
      <c r="D1439" s="108"/>
      <c r="E1439" s="108"/>
      <c r="F1439" s="108"/>
      <c r="G1439" s="108"/>
      <c r="H1439" s="108"/>
      <c r="I1439" s="108"/>
      <c r="J1439" s="108"/>
      <c r="K1439" s="108"/>
      <c r="L1439" s="108"/>
      <c r="M1439" s="108"/>
      <c r="N1439" s="108"/>
    </row>
    <row r="1440" customFormat="false" ht="12.75" hidden="false" customHeight="true" outlineLevel="0" collapsed="false">
      <c r="A1440" s="109" t="s">
        <v>10</v>
      </c>
      <c r="B1440" s="110" t="s">
        <v>11</v>
      </c>
      <c r="C1440" s="111" t="s">
        <v>12</v>
      </c>
      <c r="D1440" s="111" t="s">
        <v>13</v>
      </c>
      <c r="E1440" s="112" t="s">
        <v>14</v>
      </c>
      <c r="F1440" s="113" t="s">
        <v>15</v>
      </c>
      <c r="G1440" s="114" t="s">
        <v>16</v>
      </c>
      <c r="H1440" s="115" t="s">
        <v>17</v>
      </c>
      <c r="I1440" s="115" t="s">
        <v>18</v>
      </c>
      <c r="J1440" s="115" t="s">
        <v>19</v>
      </c>
      <c r="K1440" s="116" t="s">
        <v>20</v>
      </c>
      <c r="L1440" s="111" t="s">
        <v>21</v>
      </c>
      <c r="M1440" s="116" t="s">
        <v>22</v>
      </c>
      <c r="N1440" s="117" t="s">
        <v>23</v>
      </c>
    </row>
    <row r="1441" customFormat="false" ht="29.25" hidden="false" customHeight="true" outlineLevel="0" collapsed="false">
      <c r="A1441" s="109"/>
      <c r="B1441" s="110"/>
      <c r="C1441" s="111"/>
      <c r="D1441" s="111"/>
      <c r="E1441" s="112"/>
      <c r="F1441" s="113"/>
      <c r="G1441" s="114"/>
      <c r="H1441" s="115"/>
      <c r="I1441" s="115"/>
      <c r="J1441" s="115"/>
      <c r="K1441" s="116"/>
      <c r="L1441" s="111"/>
      <c r="M1441" s="116"/>
      <c r="N1441" s="117"/>
    </row>
    <row r="1442" customFormat="false" ht="68.25" hidden="false" customHeight="true" outlineLevel="0" collapsed="false">
      <c r="A1442" s="118" t="n">
        <v>1</v>
      </c>
      <c r="B1442" s="62" t="s">
        <v>4237</v>
      </c>
      <c r="C1442" s="46" t="s">
        <v>4238</v>
      </c>
      <c r="D1442" s="46" t="s">
        <v>26</v>
      </c>
      <c r="E1442" s="46"/>
      <c r="F1442" s="74" t="n">
        <v>1100</v>
      </c>
      <c r="G1442" s="48"/>
      <c r="H1442" s="49"/>
      <c r="I1442" s="49" t="n">
        <v>2010</v>
      </c>
      <c r="J1442" s="49"/>
      <c r="K1442" s="46"/>
      <c r="L1442" s="46" t="s">
        <v>4239</v>
      </c>
      <c r="M1442" s="46" t="s">
        <v>4240</v>
      </c>
      <c r="N1442" s="76"/>
    </row>
    <row r="1443" customFormat="false" ht="46.5" hidden="false" customHeight="true" outlineLevel="0" collapsed="false">
      <c r="A1443" s="44" t="n">
        <v>2</v>
      </c>
      <c r="B1443" s="62" t="s">
        <v>4241</v>
      </c>
      <c r="C1443" s="46" t="s">
        <v>4242</v>
      </c>
      <c r="D1443" s="46" t="s">
        <v>26</v>
      </c>
      <c r="E1443" s="46"/>
      <c r="F1443" s="74" t="n">
        <v>550</v>
      </c>
      <c r="G1443" s="49"/>
      <c r="H1443" s="49"/>
      <c r="I1443" s="49" t="n">
        <v>2010</v>
      </c>
      <c r="J1443" s="49"/>
      <c r="K1443" s="46"/>
      <c r="L1443" s="46" t="s">
        <v>4239</v>
      </c>
      <c r="M1443" s="46" t="s">
        <v>4243</v>
      </c>
      <c r="N1443" s="76"/>
    </row>
    <row r="1444" customFormat="false" ht="55.5" hidden="false" customHeight="true" outlineLevel="0" collapsed="false">
      <c r="A1444" s="118" t="n">
        <v>3</v>
      </c>
      <c r="B1444" s="62" t="s">
        <v>4244</v>
      </c>
      <c r="C1444" s="46" t="s">
        <v>4242</v>
      </c>
      <c r="D1444" s="46" t="s">
        <v>26</v>
      </c>
      <c r="E1444" s="46"/>
      <c r="F1444" s="74" t="n">
        <v>1100</v>
      </c>
      <c r="G1444" s="49"/>
      <c r="H1444" s="49"/>
      <c r="I1444" s="49" t="n">
        <v>2010</v>
      </c>
      <c r="J1444" s="49"/>
      <c r="K1444" s="46"/>
      <c r="L1444" s="46" t="s">
        <v>4239</v>
      </c>
      <c r="M1444" s="46" t="s">
        <v>4245</v>
      </c>
      <c r="N1444" s="76"/>
    </row>
    <row r="1445" customFormat="false" ht="61.5" hidden="false" customHeight="true" outlineLevel="0" collapsed="false">
      <c r="A1445" s="44" t="n">
        <v>4</v>
      </c>
      <c r="B1445" s="62" t="s">
        <v>4246</v>
      </c>
      <c r="C1445" s="46" t="s">
        <v>99</v>
      </c>
      <c r="D1445" s="46" t="s">
        <v>26</v>
      </c>
      <c r="E1445" s="46"/>
      <c r="F1445" s="74" t="n">
        <v>1760</v>
      </c>
      <c r="G1445" s="49" t="n">
        <v>920</v>
      </c>
      <c r="H1445" s="49" t="s">
        <v>41</v>
      </c>
      <c r="I1445" s="49" t="n">
        <v>2016</v>
      </c>
      <c r="J1445" s="49" t="n">
        <v>3</v>
      </c>
      <c r="K1445" s="46" t="s">
        <v>39</v>
      </c>
      <c r="L1445" s="46" t="s">
        <v>48</v>
      </c>
      <c r="M1445" s="46" t="s">
        <v>4247</v>
      </c>
      <c r="N1445" s="76"/>
    </row>
    <row r="1446" customFormat="false" ht="75.75" hidden="false" customHeight="false" outlineLevel="0" collapsed="false">
      <c r="A1446" s="118" t="n">
        <v>5</v>
      </c>
      <c r="B1446" s="51" t="s">
        <v>4248</v>
      </c>
      <c r="C1446" s="46" t="s">
        <v>4249</v>
      </c>
      <c r="D1446" s="46" t="s">
        <v>26</v>
      </c>
      <c r="E1446" s="46"/>
      <c r="F1446" s="74" t="n">
        <v>630</v>
      </c>
      <c r="G1446" s="48" t="n">
        <v>304</v>
      </c>
      <c r="H1446" s="49" t="s">
        <v>41</v>
      </c>
      <c r="I1446" s="49" t="n">
        <v>2014</v>
      </c>
      <c r="J1446" s="49" t="n">
        <v>12</v>
      </c>
      <c r="K1446" s="46" t="s">
        <v>39</v>
      </c>
      <c r="L1446" s="46" t="s">
        <v>32</v>
      </c>
      <c r="M1446" s="46" t="s">
        <v>4250</v>
      </c>
      <c r="N1446" s="50"/>
    </row>
    <row r="1447" customFormat="false" ht="66.75" hidden="false" customHeight="true" outlineLevel="0" collapsed="false">
      <c r="A1447" s="44" t="n">
        <v>6</v>
      </c>
      <c r="B1447" s="51" t="s">
        <v>4251</v>
      </c>
      <c r="C1447" s="46" t="s">
        <v>4252</v>
      </c>
      <c r="D1447" s="46" t="s">
        <v>26</v>
      </c>
      <c r="E1447" s="46"/>
      <c r="F1447" s="74" t="n">
        <v>720</v>
      </c>
      <c r="G1447" s="48" t="n">
        <v>576</v>
      </c>
      <c r="H1447" s="49" t="s">
        <v>41</v>
      </c>
      <c r="I1447" s="49" t="n">
        <v>2014</v>
      </c>
      <c r="J1447" s="49" t="n">
        <v>8</v>
      </c>
      <c r="K1447" s="46" t="s">
        <v>39</v>
      </c>
      <c r="L1447" s="46" t="s">
        <v>48</v>
      </c>
      <c r="M1447" s="46" t="s">
        <v>4253</v>
      </c>
      <c r="N1447" s="50"/>
    </row>
    <row r="1448" customFormat="false" ht="73.5" hidden="false" customHeight="true" outlineLevel="0" collapsed="false">
      <c r="A1448" s="118" t="n">
        <v>7</v>
      </c>
      <c r="B1448" s="51" t="s">
        <v>4254</v>
      </c>
      <c r="C1448" s="46" t="s">
        <v>4252</v>
      </c>
      <c r="D1448" s="46" t="s">
        <v>26</v>
      </c>
      <c r="E1448" s="46"/>
      <c r="F1448" s="74" t="n">
        <v>790</v>
      </c>
      <c r="G1448" s="48" t="n">
        <v>544</v>
      </c>
      <c r="H1448" s="49" t="s">
        <v>41</v>
      </c>
      <c r="I1448" s="49" t="n">
        <v>2017</v>
      </c>
      <c r="J1448" s="49" t="n">
        <v>8</v>
      </c>
      <c r="K1448" s="46" t="s">
        <v>39</v>
      </c>
      <c r="L1448" s="46" t="s">
        <v>48</v>
      </c>
      <c r="M1448" s="46" t="s">
        <v>4255</v>
      </c>
      <c r="N1448" s="50"/>
    </row>
    <row r="1449" customFormat="false" ht="73.5" hidden="false" customHeight="true" outlineLevel="0" collapsed="false">
      <c r="A1449" s="44" t="n">
        <v>8</v>
      </c>
      <c r="B1449" s="51" t="s">
        <v>4256</v>
      </c>
      <c r="C1449" s="46" t="s">
        <v>4257</v>
      </c>
      <c r="D1449" s="46" t="s">
        <v>26</v>
      </c>
      <c r="E1449" s="46"/>
      <c r="F1449" s="74" t="n">
        <v>990</v>
      </c>
      <c r="G1449" s="48" t="n">
        <v>328</v>
      </c>
      <c r="H1449" s="49" t="s">
        <v>41</v>
      </c>
      <c r="I1449" s="49" t="n">
        <v>2017</v>
      </c>
      <c r="J1449" s="49" t="n">
        <v>10</v>
      </c>
      <c r="K1449" s="46" t="s">
        <v>4258</v>
      </c>
      <c r="L1449" s="46" t="s">
        <v>48</v>
      </c>
      <c r="M1449" s="46" t="s">
        <v>4259</v>
      </c>
      <c r="N1449" s="50"/>
    </row>
    <row r="1450" customFormat="false" ht="71.25" hidden="false" customHeight="true" outlineLevel="0" collapsed="false">
      <c r="A1450" s="118" t="n">
        <v>9</v>
      </c>
      <c r="B1450" s="51" t="s">
        <v>4260</v>
      </c>
      <c r="C1450" s="46" t="s">
        <v>193</v>
      </c>
      <c r="D1450" s="46" t="s">
        <v>26</v>
      </c>
      <c r="E1450" s="46"/>
      <c r="F1450" s="74" t="n">
        <v>860</v>
      </c>
      <c r="G1450" s="48" t="n">
        <v>376</v>
      </c>
      <c r="H1450" s="49" t="s">
        <v>41</v>
      </c>
      <c r="I1450" s="49" t="n">
        <v>2015</v>
      </c>
      <c r="J1450" s="49" t="n">
        <v>5</v>
      </c>
      <c r="K1450" s="46" t="s">
        <v>39</v>
      </c>
      <c r="L1450" s="46" t="s">
        <v>32</v>
      </c>
      <c r="M1450" s="46" t="s">
        <v>4261</v>
      </c>
      <c r="N1450" s="50"/>
    </row>
    <row r="1451" s="72" customFormat="true" ht="97.5" hidden="false" customHeight="true" outlineLevel="0" collapsed="false">
      <c r="A1451" s="44" t="n">
        <v>10</v>
      </c>
      <c r="B1451" s="51" t="s">
        <v>4262</v>
      </c>
      <c r="C1451" s="46" t="s">
        <v>4263</v>
      </c>
      <c r="D1451" s="46" t="s">
        <v>26</v>
      </c>
      <c r="E1451" s="46"/>
      <c r="F1451" s="74" t="n">
        <v>720</v>
      </c>
      <c r="G1451" s="48" t="n">
        <v>304</v>
      </c>
      <c r="H1451" s="49" t="s">
        <v>41</v>
      </c>
      <c r="I1451" s="49" t="n">
        <v>2015</v>
      </c>
      <c r="J1451" s="49" t="n">
        <v>10</v>
      </c>
      <c r="K1451" s="46" t="s">
        <v>4264</v>
      </c>
      <c r="L1451" s="46" t="s">
        <v>48</v>
      </c>
      <c r="M1451" s="46" t="s">
        <v>4265</v>
      </c>
      <c r="N1451" s="50"/>
    </row>
    <row r="1452" s="72" customFormat="true" ht="66.75" hidden="false" customHeight="true" outlineLevel="0" collapsed="false">
      <c r="A1452" s="118" t="n">
        <v>11</v>
      </c>
      <c r="B1452" s="51" t="s">
        <v>4266</v>
      </c>
      <c r="C1452" s="46" t="s">
        <v>4267</v>
      </c>
      <c r="D1452" s="46" t="s">
        <v>26</v>
      </c>
      <c r="E1452" s="46"/>
      <c r="F1452" s="74" t="n">
        <v>570</v>
      </c>
      <c r="G1452" s="48" t="n">
        <v>160</v>
      </c>
      <c r="H1452" s="49" t="s">
        <v>41</v>
      </c>
      <c r="I1452" s="49" t="n">
        <v>2016</v>
      </c>
      <c r="J1452" s="49" t="n">
        <v>10</v>
      </c>
      <c r="K1452" s="46" t="s">
        <v>39</v>
      </c>
      <c r="L1452" s="46" t="s">
        <v>48</v>
      </c>
      <c r="M1452" s="46" t="s">
        <v>4268</v>
      </c>
      <c r="N1452" s="50"/>
    </row>
    <row r="1453" s="72" customFormat="true" ht="66.75" hidden="false" customHeight="true" outlineLevel="0" collapsed="false">
      <c r="A1453" s="44" t="n">
        <v>12</v>
      </c>
      <c r="B1453" s="51" t="s">
        <v>4269</v>
      </c>
      <c r="C1453" s="46" t="s">
        <v>4270</v>
      </c>
      <c r="D1453" s="46" t="s">
        <v>26</v>
      </c>
      <c r="E1453" s="46"/>
      <c r="F1453" s="74" t="n">
        <v>300</v>
      </c>
      <c r="G1453" s="48" t="n">
        <v>144</v>
      </c>
      <c r="H1453" s="49" t="s">
        <v>41</v>
      </c>
      <c r="I1453" s="49" t="n">
        <v>2014</v>
      </c>
      <c r="J1453" s="49" t="n">
        <v>24</v>
      </c>
      <c r="K1453" s="46" t="s">
        <v>39</v>
      </c>
      <c r="L1453" s="46" t="s">
        <v>32</v>
      </c>
      <c r="M1453" s="46" t="s">
        <v>4271</v>
      </c>
      <c r="N1453" s="50"/>
    </row>
    <row r="1454" s="72" customFormat="true" ht="66.75" hidden="false" customHeight="true" outlineLevel="0" collapsed="false">
      <c r="A1454" s="118" t="n">
        <v>13</v>
      </c>
      <c r="B1454" s="51" t="s">
        <v>4272</v>
      </c>
      <c r="C1454" s="46" t="s">
        <v>4273</v>
      </c>
      <c r="D1454" s="46" t="s">
        <v>26</v>
      </c>
      <c r="E1454" s="46"/>
      <c r="F1454" s="74" t="n">
        <v>590</v>
      </c>
      <c r="G1454" s="48" t="n">
        <v>336</v>
      </c>
      <c r="H1454" s="49" t="s">
        <v>41</v>
      </c>
      <c r="I1454" s="49" t="n">
        <v>2015</v>
      </c>
      <c r="J1454" s="49" t="n">
        <v>12</v>
      </c>
      <c r="K1454" s="46" t="s">
        <v>39</v>
      </c>
      <c r="L1454" s="46" t="s">
        <v>48</v>
      </c>
      <c r="M1454" s="46" t="s">
        <v>4274</v>
      </c>
      <c r="N1454" s="50"/>
    </row>
    <row r="1455" customFormat="false" ht="60.75" hidden="false" customHeight="true" outlineLevel="0" collapsed="false">
      <c r="A1455" s="44" t="n">
        <v>14</v>
      </c>
      <c r="B1455" s="51" t="s">
        <v>4275</v>
      </c>
      <c r="C1455" s="46" t="s">
        <v>4276</v>
      </c>
      <c r="D1455" s="46" t="s">
        <v>26</v>
      </c>
      <c r="E1455" s="46"/>
      <c r="F1455" s="74" t="n">
        <v>520</v>
      </c>
      <c r="G1455" s="48" t="n">
        <v>368</v>
      </c>
      <c r="H1455" s="49" t="s">
        <v>41</v>
      </c>
      <c r="I1455" s="49" t="n">
        <v>2011</v>
      </c>
      <c r="J1455" s="49" t="n">
        <v>14</v>
      </c>
      <c r="K1455" s="46" t="s">
        <v>1445</v>
      </c>
      <c r="L1455" s="46" t="s">
        <v>48</v>
      </c>
      <c r="M1455" s="46" t="s">
        <v>4277</v>
      </c>
      <c r="N1455" s="50"/>
    </row>
    <row r="1456" customFormat="false" ht="66" hidden="false" customHeight="true" outlineLevel="0" collapsed="false">
      <c r="A1456" s="118" t="n">
        <v>15</v>
      </c>
      <c r="B1456" s="51" t="s">
        <v>4275</v>
      </c>
      <c r="C1456" s="46" t="s">
        <v>4276</v>
      </c>
      <c r="D1456" s="46" t="s">
        <v>26</v>
      </c>
      <c r="E1456" s="46"/>
      <c r="F1456" s="74" t="n">
        <v>550</v>
      </c>
      <c r="G1456" s="48" t="n">
        <v>368</v>
      </c>
      <c r="H1456" s="49" t="s">
        <v>41</v>
      </c>
      <c r="I1456" s="49" t="n">
        <v>2013</v>
      </c>
      <c r="J1456" s="49" t="n">
        <v>12</v>
      </c>
      <c r="K1456" s="46" t="s">
        <v>1445</v>
      </c>
      <c r="L1456" s="46" t="s">
        <v>48</v>
      </c>
      <c r="M1456" s="46" t="s">
        <v>4278</v>
      </c>
      <c r="N1456" s="50"/>
    </row>
    <row r="1457" customFormat="false" ht="66" hidden="false" customHeight="true" outlineLevel="0" collapsed="false">
      <c r="A1457" s="44" t="n">
        <v>16</v>
      </c>
      <c r="B1457" s="51" t="s">
        <v>4279</v>
      </c>
      <c r="C1457" s="46" t="s">
        <v>4280</v>
      </c>
      <c r="D1457" s="46" t="s">
        <v>26</v>
      </c>
      <c r="E1457" s="46"/>
      <c r="F1457" s="74" t="n">
        <v>470</v>
      </c>
      <c r="G1457" s="48" t="n">
        <v>256</v>
      </c>
      <c r="H1457" s="49" t="s">
        <v>41</v>
      </c>
      <c r="I1457" s="49" t="n">
        <v>2015</v>
      </c>
      <c r="J1457" s="49" t="n">
        <v>18</v>
      </c>
      <c r="K1457" s="46" t="s">
        <v>39</v>
      </c>
      <c r="L1457" s="46" t="s">
        <v>48</v>
      </c>
      <c r="M1457" s="46" t="s">
        <v>4281</v>
      </c>
      <c r="N1457" s="50"/>
    </row>
    <row r="1458" s="72" customFormat="true" ht="64.5" hidden="false" customHeight="true" outlineLevel="0" collapsed="false">
      <c r="A1458" s="118" t="n">
        <v>17</v>
      </c>
      <c r="B1458" s="51" t="s">
        <v>4282</v>
      </c>
      <c r="C1458" s="46" t="s">
        <v>4283</v>
      </c>
      <c r="D1458" s="46" t="s">
        <v>26</v>
      </c>
      <c r="E1458" s="46"/>
      <c r="F1458" s="74" t="n">
        <v>550</v>
      </c>
      <c r="G1458" s="48" t="n">
        <v>336</v>
      </c>
      <c r="H1458" s="49" t="s">
        <v>41</v>
      </c>
      <c r="I1458" s="49" t="n">
        <v>2016</v>
      </c>
      <c r="J1458" s="49" t="n">
        <v>12</v>
      </c>
      <c r="K1458" s="46" t="s">
        <v>39</v>
      </c>
      <c r="L1458" s="46" t="s">
        <v>48</v>
      </c>
      <c r="M1458" s="46" t="s">
        <v>4284</v>
      </c>
      <c r="N1458" s="50"/>
    </row>
    <row r="1459" customFormat="false" ht="62.25" hidden="false" customHeight="true" outlineLevel="0" collapsed="false">
      <c r="A1459" s="44" t="n">
        <v>18</v>
      </c>
      <c r="B1459" s="51" t="s">
        <v>4285</v>
      </c>
      <c r="C1459" s="46" t="s">
        <v>4286</v>
      </c>
      <c r="D1459" s="46" t="s">
        <v>26</v>
      </c>
      <c r="E1459" s="46"/>
      <c r="F1459" s="74" t="n">
        <v>530</v>
      </c>
      <c r="G1459" s="48" t="n">
        <v>288</v>
      </c>
      <c r="H1459" s="49" t="s">
        <v>41</v>
      </c>
      <c r="I1459" s="49" t="n">
        <v>2015</v>
      </c>
      <c r="J1459" s="49" t="n">
        <v>16</v>
      </c>
      <c r="K1459" s="46" t="s">
        <v>39</v>
      </c>
      <c r="L1459" s="46" t="s">
        <v>48</v>
      </c>
      <c r="M1459" s="46" t="s">
        <v>4287</v>
      </c>
      <c r="N1459" s="50"/>
    </row>
    <row r="1460" customFormat="false" ht="45.75" hidden="false" customHeight="true" outlineLevel="0" collapsed="false">
      <c r="A1460" s="118" t="n">
        <v>19</v>
      </c>
      <c r="B1460" s="51" t="s">
        <v>4288</v>
      </c>
      <c r="C1460" s="46" t="s">
        <v>4289</v>
      </c>
      <c r="D1460" s="46" t="s">
        <v>26</v>
      </c>
      <c r="E1460" s="46"/>
      <c r="F1460" s="74" t="n">
        <v>420</v>
      </c>
      <c r="G1460" s="48" t="n">
        <v>240</v>
      </c>
      <c r="H1460" s="49" t="s">
        <v>27</v>
      </c>
      <c r="I1460" s="49" t="n">
        <v>2014</v>
      </c>
      <c r="J1460" s="49" t="n">
        <v>24</v>
      </c>
      <c r="K1460" s="46" t="s">
        <v>39</v>
      </c>
      <c r="L1460" s="46" t="s">
        <v>32</v>
      </c>
      <c r="M1460" s="46" t="s">
        <v>4290</v>
      </c>
      <c r="N1460" s="50"/>
    </row>
    <row r="1461" customFormat="false" ht="99.75" hidden="false" customHeight="true" outlineLevel="0" collapsed="false">
      <c r="A1461" s="44" t="n">
        <v>20</v>
      </c>
      <c r="B1461" s="51" t="s">
        <v>4291</v>
      </c>
      <c r="C1461" s="46" t="s">
        <v>4292</v>
      </c>
      <c r="D1461" s="46" t="s">
        <v>26</v>
      </c>
      <c r="E1461" s="46"/>
      <c r="F1461" s="74" t="n">
        <v>610</v>
      </c>
      <c r="G1461" s="48" t="n">
        <v>192</v>
      </c>
      <c r="H1461" s="49" t="s">
        <v>41</v>
      </c>
      <c r="I1461" s="49" t="n">
        <v>2017</v>
      </c>
      <c r="J1461" s="49" t="n">
        <v>16</v>
      </c>
      <c r="K1461" s="46" t="s">
        <v>39</v>
      </c>
      <c r="L1461" s="46" t="s">
        <v>48</v>
      </c>
      <c r="M1461" s="46" t="s">
        <v>4293</v>
      </c>
      <c r="N1461" s="50"/>
    </row>
    <row r="1462" customFormat="false" ht="72.75" hidden="false" customHeight="true" outlineLevel="0" collapsed="false">
      <c r="A1462" s="118" t="n">
        <v>21</v>
      </c>
      <c r="B1462" s="51" t="s">
        <v>4294</v>
      </c>
      <c r="C1462" s="46" t="s">
        <v>4295</v>
      </c>
      <c r="D1462" s="46" t="s">
        <v>26</v>
      </c>
      <c r="E1462" s="46"/>
      <c r="F1462" s="74" t="n">
        <v>250</v>
      </c>
      <c r="G1462" s="48" t="n">
        <v>176</v>
      </c>
      <c r="H1462" s="49" t="s">
        <v>27</v>
      </c>
      <c r="I1462" s="49" t="n">
        <v>2013</v>
      </c>
      <c r="J1462" s="49" t="n">
        <v>50</v>
      </c>
      <c r="K1462" s="46" t="s">
        <v>39</v>
      </c>
      <c r="L1462" s="46" t="s">
        <v>48</v>
      </c>
      <c r="M1462" s="46" t="s">
        <v>4296</v>
      </c>
      <c r="N1462" s="50"/>
    </row>
    <row r="1463" customFormat="false" ht="72.75" hidden="false" customHeight="true" outlineLevel="0" collapsed="false">
      <c r="A1463" s="44" t="n">
        <v>22</v>
      </c>
      <c r="B1463" s="51" t="s">
        <v>4294</v>
      </c>
      <c r="C1463" s="46" t="s">
        <v>4295</v>
      </c>
      <c r="D1463" s="46" t="s">
        <v>26</v>
      </c>
      <c r="E1463" s="46"/>
      <c r="F1463" s="74" t="n">
        <v>280</v>
      </c>
      <c r="G1463" s="48" t="n">
        <v>176</v>
      </c>
      <c r="H1463" s="49" t="s">
        <v>27</v>
      </c>
      <c r="I1463" s="49" t="n">
        <v>2014</v>
      </c>
      <c r="J1463" s="49" t="n">
        <v>50</v>
      </c>
      <c r="K1463" s="46" t="s">
        <v>39</v>
      </c>
      <c r="L1463" s="46" t="s">
        <v>48</v>
      </c>
      <c r="M1463" s="46" t="s">
        <v>4297</v>
      </c>
      <c r="N1463" s="50"/>
    </row>
    <row r="1464" customFormat="false" ht="72.75" hidden="false" customHeight="true" outlineLevel="0" collapsed="false">
      <c r="A1464" s="118" t="n">
        <v>23</v>
      </c>
      <c r="B1464" s="51" t="s">
        <v>4294</v>
      </c>
      <c r="C1464" s="46" t="s">
        <v>4295</v>
      </c>
      <c r="D1464" s="46" t="s">
        <v>26</v>
      </c>
      <c r="E1464" s="46"/>
      <c r="F1464" s="74" t="n">
        <v>310</v>
      </c>
      <c r="G1464" s="48" t="n">
        <v>176</v>
      </c>
      <c r="H1464" s="49" t="s">
        <v>27</v>
      </c>
      <c r="I1464" s="49" t="n">
        <v>2016</v>
      </c>
      <c r="J1464" s="49" t="n">
        <v>24</v>
      </c>
      <c r="K1464" s="46" t="s">
        <v>39</v>
      </c>
      <c r="L1464" s="46" t="s">
        <v>48</v>
      </c>
      <c r="M1464" s="46" t="s">
        <v>4298</v>
      </c>
      <c r="N1464" s="50"/>
    </row>
    <row r="1465" customFormat="false" ht="72.75" hidden="false" customHeight="true" outlineLevel="0" collapsed="false">
      <c r="A1465" s="44" t="n">
        <v>24</v>
      </c>
      <c r="B1465" s="51" t="s">
        <v>4299</v>
      </c>
      <c r="C1465" s="46" t="s">
        <v>4300</v>
      </c>
      <c r="D1465" s="46" t="s">
        <v>26</v>
      </c>
      <c r="E1465" s="46"/>
      <c r="F1465" s="74" t="n">
        <v>880</v>
      </c>
      <c r="G1465" s="48" t="n">
        <v>400</v>
      </c>
      <c r="H1465" s="49" t="s">
        <v>41</v>
      </c>
      <c r="I1465" s="49" t="n">
        <v>2017</v>
      </c>
      <c r="J1465" s="49" t="n">
        <v>6</v>
      </c>
      <c r="K1465" s="46" t="s">
        <v>39</v>
      </c>
      <c r="L1465" s="46" t="s">
        <v>48</v>
      </c>
      <c r="M1465" s="46" t="s">
        <v>4301</v>
      </c>
      <c r="N1465" s="50"/>
    </row>
    <row r="1466" customFormat="false" ht="83.25" hidden="false" customHeight="true" outlineLevel="0" collapsed="false">
      <c r="A1466" s="118" t="n">
        <v>25</v>
      </c>
      <c r="B1466" s="51" t="s">
        <v>4302</v>
      </c>
      <c r="C1466" s="46" t="s">
        <v>4303</v>
      </c>
      <c r="D1466" s="46" t="s">
        <v>26</v>
      </c>
      <c r="E1466" s="46"/>
      <c r="F1466" s="74" t="n">
        <v>550</v>
      </c>
      <c r="G1466" s="48" t="n">
        <v>160</v>
      </c>
      <c r="H1466" s="49" t="s">
        <v>41</v>
      </c>
      <c r="I1466" s="49" t="n">
        <v>2013</v>
      </c>
      <c r="J1466" s="49" t="n">
        <v>20</v>
      </c>
      <c r="K1466" s="46" t="s">
        <v>4304</v>
      </c>
      <c r="L1466" s="46" t="s">
        <v>48</v>
      </c>
      <c r="M1466" s="46" t="s">
        <v>4305</v>
      </c>
      <c r="N1466" s="50"/>
    </row>
    <row r="1467" customFormat="false" ht="83.25" hidden="false" customHeight="true" outlineLevel="0" collapsed="false">
      <c r="A1467" s="44" t="n">
        <v>26</v>
      </c>
      <c r="B1467" s="51" t="s">
        <v>4302</v>
      </c>
      <c r="C1467" s="46" t="s">
        <v>4303</v>
      </c>
      <c r="D1467" s="46" t="s">
        <v>26</v>
      </c>
      <c r="E1467" s="46"/>
      <c r="F1467" s="74" t="n">
        <v>550</v>
      </c>
      <c r="G1467" s="48" t="n">
        <v>160</v>
      </c>
      <c r="H1467" s="49" t="s">
        <v>41</v>
      </c>
      <c r="I1467" s="49" t="n">
        <v>2015</v>
      </c>
      <c r="J1467" s="49" t="n">
        <v>20</v>
      </c>
      <c r="K1467" s="46" t="s">
        <v>39</v>
      </c>
      <c r="L1467" s="46" t="s">
        <v>48</v>
      </c>
      <c r="M1467" s="46" t="s">
        <v>4306</v>
      </c>
      <c r="N1467" s="50"/>
    </row>
    <row r="1468" customFormat="false" ht="214.5" hidden="false" customHeight="true" outlineLevel="0" collapsed="false">
      <c r="A1468" s="118" t="n">
        <v>27</v>
      </c>
      <c r="B1468" s="51" t="s">
        <v>4307</v>
      </c>
      <c r="C1468" s="46" t="s">
        <v>4308</v>
      </c>
      <c r="D1468" s="46" t="s">
        <v>26</v>
      </c>
      <c r="E1468" s="46"/>
      <c r="F1468" s="74" t="n">
        <v>500</v>
      </c>
      <c r="G1468" s="48" t="n">
        <v>136</v>
      </c>
      <c r="H1468" s="49" t="s">
        <v>27</v>
      </c>
      <c r="I1468" s="49" t="n">
        <v>2018</v>
      </c>
      <c r="J1468" s="49" t="n">
        <v>12</v>
      </c>
      <c r="K1468" s="46" t="s">
        <v>39</v>
      </c>
      <c r="L1468" s="46" t="s">
        <v>32</v>
      </c>
      <c r="M1468" s="46" t="s">
        <v>4309</v>
      </c>
      <c r="N1468" s="50"/>
    </row>
    <row r="1469" customFormat="false" ht="93.75" hidden="false" customHeight="true" outlineLevel="0" collapsed="false">
      <c r="A1469" s="44" t="n">
        <v>28</v>
      </c>
      <c r="B1469" s="62" t="s">
        <v>4310</v>
      </c>
      <c r="C1469" s="46" t="s">
        <v>4311</v>
      </c>
      <c r="D1469" s="46" t="s">
        <v>26</v>
      </c>
      <c r="E1469" s="46"/>
      <c r="F1469" s="47" t="n">
        <v>1760</v>
      </c>
      <c r="G1469" s="48" t="n">
        <v>768</v>
      </c>
      <c r="H1469" s="49" t="s">
        <v>41</v>
      </c>
      <c r="I1469" s="49" t="n">
        <v>2013</v>
      </c>
      <c r="J1469" s="49" t="n">
        <v>8</v>
      </c>
      <c r="K1469" s="46" t="s">
        <v>39</v>
      </c>
      <c r="L1469" s="46" t="s">
        <v>48</v>
      </c>
      <c r="M1469" s="46" t="s">
        <v>4312</v>
      </c>
      <c r="N1469" s="50"/>
    </row>
    <row r="1470" customFormat="false" ht="105.75" hidden="false" customHeight="true" outlineLevel="0" collapsed="false">
      <c r="A1470" s="118" t="n">
        <v>29</v>
      </c>
      <c r="B1470" s="62" t="s">
        <v>4313</v>
      </c>
      <c r="C1470" s="46" t="s">
        <v>4311</v>
      </c>
      <c r="D1470" s="46" t="s">
        <v>26</v>
      </c>
      <c r="E1470" s="46"/>
      <c r="F1470" s="47"/>
      <c r="G1470" s="48" t="n">
        <v>752</v>
      </c>
      <c r="H1470" s="49" t="s">
        <v>41</v>
      </c>
      <c r="I1470" s="49" t="n">
        <v>2013</v>
      </c>
      <c r="J1470" s="49" t="n">
        <v>8</v>
      </c>
      <c r="K1470" s="46" t="s">
        <v>39</v>
      </c>
      <c r="L1470" s="46" t="s">
        <v>48</v>
      </c>
      <c r="M1470" s="46" t="s">
        <v>4314</v>
      </c>
      <c r="N1470" s="50"/>
    </row>
    <row r="1471" customFormat="false" ht="97.5" hidden="false" customHeight="true" outlineLevel="0" collapsed="false">
      <c r="A1471" s="44" t="n">
        <v>30</v>
      </c>
      <c r="B1471" s="51" t="s">
        <v>4315</v>
      </c>
      <c r="C1471" s="46" t="s">
        <v>4316</v>
      </c>
      <c r="D1471" s="46" t="s">
        <v>26</v>
      </c>
      <c r="E1471" s="46"/>
      <c r="F1471" s="74" t="n">
        <v>830</v>
      </c>
      <c r="G1471" s="48" t="n">
        <v>592</v>
      </c>
      <c r="H1471" s="49" t="s">
        <v>41</v>
      </c>
      <c r="I1471" s="49" t="n">
        <v>2016</v>
      </c>
      <c r="J1471" s="49" t="n">
        <v>8</v>
      </c>
      <c r="K1471" s="46" t="s">
        <v>39</v>
      </c>
      <c r="L1471" s="46" t="s">
        <v>48</v>
      </c>
      <c r="M1471" s="46" t="s">
        <v>4317</v>
      </c>
      <c r="N1471" s="50"/>
    </row>
    <row r="1472" customFormat="false" ht="75.75" hidden="false" customHeight="true" outlineLevel="0" collapsed="false">
      <c r="A1472" s="118" t="n">
        <v>31</v>
      </c>
      <c r="B1472" s="51" t="s">
        <v>4318</v>
      </c>
      <c r="C1472" s="46" t="s">
        <v>4319</v>
      </c>
      <c r="D1472" s="46" t="s">
        <v>26</v>
      </c>
      <c r="E1472" s="46"/>
      <c r="F1472" s="74" t="n">
        <v>610</v>
      </c>
      <c r="G1472" s="48" t="n">
        <v>336</v>
      </c>
      <c r="H1472" s="49" t="s">
        <v>41</v>
      </c>
      <c r="I1472" s="49" t="n">
        <v>2016</v>
      </c>
      <c r="J1472" s="49" t="n">
        <v>14</v>
      </c>
      <c r="K1472" s="46" t="s">
        <v>39</v>
      </c>
      <c r="L1472" s="46" t="s">
        <v>4320</v>
      </c>
      <c r="M1472" s="46" t="s">
        <v>4321</v>
      </c>
      <c r="N1472" s="50"/>
    </row>
    <row r="1473" customFormat="false" ht="97.5" hidden="false" customHeight="true" outlineLevel="0" collapsed="false">
      <c r="A1473" s="44" t="n">
        <v>32</v>
      </c>
      <c r="B1473" s="51" t="s">
        <v>4322</v>
      </c>
      <c r="C1473" s="46" t="s">
        <v>4323</v>
      </c>
      <c r="D1473" s="46" t="s">
        <v>26</v>
      </c>
      <c r="E1473" s="46"/>
      <c r="F1473" s="74" t="n">
        <v>630</v>
      </c>
      <c r="G1473" s="48" t="n">
        <v>544</v>
      </c>
      <c r="H1473" s="49" t="s">
        <v>17</v>
      </c>
      <c r="I1473" s="49" t="n">
        <v>2015</v>
      </c>
      <c r="J1473" s="49" t="n">
        <v>10</v>
      </c>
      <c r="K1473" s="46" t="s">
        <v>39</v>
      </c>
      <c r="L1473" s="46" t="s">
        <v>48</v>
      </c>
      <c r="M1473" s="46" t="s">
        <v>4324</v>
      </c>
      <c r="N1473" s="50"/>
    </row>
    <row r="1474" customFormat="false" ht="58.5" hidden="false" customHeight="true" outlineLevel="0" collapsed="false">
      <c r="A1474" s="118" t="n">
        <v>33</v>
      </c>
      <c r="B1474" s="51" t="s">
        <v>4325</v>
      </c>
      <c r="C1474" s="46" t="s">
        <v>4326</v>
      </c>
      <c r="D1474" s="46" t="s">
        <v>26</v>
      </c>
      <c r="E1474" s="46"/>
      <c r="F1474" s="74" t="n">
        <v>660</v>
      </c>
      <c r="G1474" s="49" t="n">
        <v>384</v>
      </c>
      <c r="H1474" s="49" t="s">
        <v>41</v>
      </c>
      <c r="I1474" s="49" t="n">
        <v>2016</v>
      </c>
      <c r="J1474" s="49" t="n">
        <v>12</v>
      </c>
      <c r="K1474" s="46" t="s">
        <v>4327</v>
      </c>
      <c r="L1474" s="46" t="s">
        <v>48</v>
      </c>
      <c r="M1474" s="46" t="s">
        <v>4328</v>
      </c>
      <c r="N1474" s="50"/>
    </row>
    <row r="1475" customFormat="false" ht="58.5" hidden="false" customHeight="true" outlineLevel="0" collapsed="false">
      <c r="A1475" s="44" t="n">
        <v>34</v>
      </c>
      <c r="B1475" s="51" t="s">
        <v>4329</v>
      </c>
      <c r="C1475" s="46" t="s">
        <v>4330</v>
      </c>
      <c r="D1475" s="46" t="s">
        <v>26</v>
      </c>
      <c r="E1475" s="46"/>
      <c r="F1475" s="74" t="n">
        <v>660</v>
      </c>
      <c r="G1475" s="49" t="n">
        <v>336</v>
      </c>
      <c r="H1475" s="49" t="s">
        <v>41</v>
      </c>
      <c r="I1475" s="49" t="n">
        <v>2016</v>
      </c>
      <c r="J1475" s="49" t="n">
        <v>12</v>
      </c>
      <c r="K1475" s="46" t="s">
        <v>39</v>
      </c>
      <c r="L1475" s="46" t="s">
        <v>48</v>
      </c>
      <c r="M1475" s="46" t="s">
        <v>4331</v>
      </c>
      <c r="N1475" s="50"/>
    </row>
    <row r="1476" customFormat="false" ht="60.75" hidden="false" customHeight="false" outlineLevel="0" collapsed="false">
      <c r="A1476" s="118" t="n">
        <v>35</v>
      </c>
      <c r="B1476" s="51" t="s">
        <v>4332</v>
      </c>
      <c r="C1476" s="46" t="s">
        <v>4333</v>
      </c>
      <c r="D1476" s="46" t="s">
        <v>26</v>
      </c>
      <c r="E1476" s="46"/>
      <c r="F1476" s="74" t="n">
        <v>550</v>
      </c>
      <c r="G1476" s="49" t="n">
        <v>512</v>
      </c>
      <c r="H1476" s="49" t="s">
        <v>41</v>
      </c>
      <c r="I1476" s="49" t="n">
        <v>2014</v>
      </c>
      <c r="J1476" s="49" t="n">
        <v>10</v>
      </c>
      <c r="K1476" s="46" t="s">
        <v>39</v>
      </c>
      <c r="L1476" s="46" t="s">
        <v>48</v>
      </c>
      <c r="M1476" s="46" t="s">
        <v>4334</v>
      </c>
      <c r="N1476" s="50"/>
    </row>
    <row r="1477" customFormat="false" ht="51.75" hidden="false" customHeight="true" outlineLevel="0" collapsed="false">
      <c r="A1477" s="44" t="n">
        <v>36</v>
      </c>
      <c r="B1477" s="51" t="s">
        <v>4335</v>
      </c>
      <c r="C1477" s="46" t="s">
        <v>4333</v>
      </c>
      <c r="D1477" s="46" t="s">
        <v>26</v>
      </c>
      <c r="E1477" s="46"/>
      <c r="F1477" s="74" t="n">
        <v>650</v>
      </c>
      <c r="G1477" s="49" t="n">
        <v>512</v>
      </c>
      <c r="H1477" s="49" t="s">
        <v>41</v>
      </c>
      <c r="I1477" s="49" t="n">
        <v>2017</v>
      </c>
      <c r="J1477" s="49" t="n">
        <v>8</v>
      </c>
      <c r="K1477" s="46" t="s">
        <v>39</v>
      </c>
      <c r="L1477" s="46" t="s">
        <v>48</v>
      </c>
      <c r="M1477" s="46" t="s">
        <v>4336</v>
      </c>
      <c r="N1477" s="50"/>
    </row>
    <row r="1478" customFormat="false" ht="70.5" hidden="false" customHeight="true" outlineLevel="0" collapsed="false">
      <c r="A1478" s="118" t="n">
        <v>37</v>
      </c>
      <c r="B1478" s="51" t="s">
        <v>4337</v>
      </c>
      <c r="C1478" s="46" t="s">
        <v>4338</v>
      </c>
      <c r="D1478" s="46" t="s">
        <v>26</v>
      </c>
      <c r="E1478" s="46"/>
      <c r="F1478" s="74" t="n">
        <v>590</v>
      </c>
      <c r="G1478" s="49" t="n">
        <v>512</v>
      </c>
      <c r="H1478" s="49" t="s">
        <v>41</v>
      </c>
      <c r="I1478" s="49" t="n">
        <v>2015</v>
      </c>
      <c r="J1478" s="49" t="n">
        <v>10</v>
      </c>
      <c r="K1478" s="46" t="s">
        <v>39</v>
      </c>
      <c r="L1478" s="46" t="s">
        <v>48</v>
      </c>
      <c r="M1478" s="46" t="s">
        <v>4339</v>
      </c>
      <c r="N1478" s="50"/>
    </row>
    <row r="1479" customFormat="false" ht="43.5" hidden="false" customHeight="true" outlineLevel="0" collapsed="false">
      <c r="A1479" s="44" t="n">
        <v>38</v>
      </c>
      <c r="B1479" s="51" t="s">
        <v>4340</v>
      </c>
      <c r="C1479" s="46" t="s">
        <v>4341</v>
      </c>
      <c r="D1479" s="46" t="s">
        <v>26</v>
      </c>
      <c r="E1479" s="46"/>
      <c r="F1479" s="74" t="n">
        <v>660</v>
      </c>
      <c r="G1479" s="49" t="n">
        <v>384</v>
      </c>
      <c r="H1479" s="49" t="s">
        <v>41</v>
      </c>
      <c r="I1479" s="49" t="n">
        <v>2016</v>
      </c>
      <c r="J1479" s="49" t="n">
        <v>14</v>
      </c>
      <c r="K1479" s="46" t="s">
        <v>3553</v>
      </c>
      <c r="L1479" s="46" t="s">
        <v>48</v>
      </c>
      <c r="M1479" s="46" t="s">
        <v>4342</v>
      </c>
      <c r="N1479" s="50"/>
    </row>
    <row r="1480" customFormat="false" ht="69.75" hidden="false" customHeight="true" outlineLevel="0" collapsed="false">
      <c r="A1480" s="118" t="n">
        <v>39</v>
      </c>
      <c r="B1480" s="51" t="s">
        <v>4343</v>
      </c>
      <c r="C1480" s="46" t="s">
        <v>4344</v>
      </c>
      <c r="D1480" s="46" t="s">
        <v>26</v>
      </c>
      <c r="E1480" s="46"/>
      <c r="F1480" s="74" t="n">
        <v>720</v>
      </c>
      <c r="G1480" s="49" t="n">
        <v>448</v>
      </c>
      <c r="H1480" s="49" t="s">
        <v>41</v>
      </c>
      <c r="I1480" s="49" t="n">
        <v>2016</v>
      </c>
      <c r="J1480" s="49" t="n">
        <v>10</v>
      </c>
      <c r="K1480" s="46" t="s">
        <v>62</v>
      </c>
      <c r="L1480" s="46" t="s">
        <v>48</v>
      </c>
      <c r="M1480" s="46" t="s">
        <v>4345</v>
      </c>
      <c r="N1480" s="50"/>
    </row>
    <row r="1481" customFormat="false" ht="60" hidden="false" customHeight="true" outlineLevel="0" collapsed="false">
      <c r="A1481" s="44" t="n">
        <v>40</v>
      </c>
      <c r="B1481" s="51" t="s">
        <v>4346</v>
      </c>
      <c r="C1481" s="46" t="s">
        <v>477</v>
      </c>
      <c r="D1481" s="46" t="s">
        <v>26</v>
      </c>
      <c r="E1481" s="46"/>
      <c r="F1481" s="74" t="n">
        <v>770</v>
      </c>
      <c r="G1481" s="49" t="n">
        <v>720</v>
      </c>
      <c r="H1481" s="49" t="s">
        <v>41</v>
      </c>
      <c r="I1481" s="49" t="n">
        <v>2015</v>
      </c>
      <c r="J1481" s="49" t="n">
        <v>8</v>
      </c>
      <c r="K1481" s="46" t="s">
        <v>4347</v>
      </c>
      <c r="L1481" s="46" t="s">
        <v>32</v>
      </c>
      <c r="M1481" s="46" t="s">
        <v>4348</v>
      </c>
      <c r="N1481" s="50"/>
    </row>
    <row r="1482" customFormat="false" ht="59.25" hidden="false" customHeight="true" outlineLevel="0" collapsed="false">
      <c r="A1482" s="118" t="n">
        <v>41</v>
      </c>
      <c r="B1482" s="62" t="s">
        <v>4349</v>
      </c>
      <c r="C1482" s="46" t="s">
        <v>4350</v>
      </c>
      <c r="D1482" s="46" t="s">
        <v>26</v>
      </c>
      <c r="E1482" s="46"/>
      <c r="F1482" s="74" t="n">
        <v>470</v>
      </c>
      <c r="G1482" s="48" t="n">
        <v>272</v>
      </c>
      <c r="H1482" s="49" t="s">
        <v>41</v>
      </c>
      <c r="I1482" s="49" t="n">
        <v>2014</v>
      </c>
      <c r="J1482" s="49" t="n">
        <v>16</v>
      </c>
      <c r="K1482" s="46" t="s">
        <v>39</v>
      </c>
      <c r="L1482" s="46" t="s">
        <v>48</v>
      </c>
      <c r="M1482" s="46" t="s">
        <v>4351</v>
      </c>
      <c r="N1482" s="50"/>
    </row>
    <row r="1483" customFormat="false" ht="104.25" hidden="false" customHeight="true" outlineLevel="0" collapsed="false">
      <c r="A1483" s="44" t="n">
        <v>42</v>
      </c>
      <c r="B1483" s="62" t="s">
        <v>4352</v>
      </c>
      <c r="C1483" s="46" t="s">
        <v>4353</v>
      </c>
      <c r="D1483" s="46" t="s">
        <v>26</v>
      </c>
      <c r="E1483" s="46"/>
      <c r="F1483" s="74" t="n">
        <v>800</v>
      </c>
      <c r="G1483" s="48" t="n">
        <v>544</v>
      </c>
      <c r="H1483" s="49" t="s">
        <v>41</v>
      </c>
      <c r="I1483" s="49" t="n">
        <v>2017</v>
      </c>
      <c r="J1483" s="49" t="n">
        <v>8</v>
      </c>
      <c r="K1483" s="46" t="s">
        <v>62</v>
      </c>
      <c r="L1483" s="46" t="s">
        <v>48</v>
      </c>
      <c r="M1483" s="46" t="s">
        <v>4354</v>
      </c>
      <c r="N1483" s="50"/>
    </row>
    <row r="1484" customFormat="false" ht="63.75" hidden="false" customHeight="true" outlineLevel="0" collapsed="false">
      <c r="A1484" s="118" t="n">
        <v>43</v>
      </c>
      <c r="B1484" s="62" t="s">
        <v>4355</v>
      </c>
      <c r="C1484" s="46" t="s">
        <v>4356</v>
      </c>
      <c r="D1484" s="46" t="s">
        <v>26</v>
      </c>
      <c r="E1484" s="46"/>
      <c r="F1484" s="74" t="n">
        <v>770</v>
      </c>
      <c r="G1484" s="48" t="n">
        <v>288</v>
      </c>
      <c r="H1484" s="49" t="s">
        <v>41</v>
      </c>
      <c r="I1484" s="49" t="n">
        <v>2016</v>
      </c>
      <c r="J1484" s="49" t="n">
        <v>26</v>
      </c>
      <c r="K1484" s="46" t="s">
        <v>39</v>
      </c>
      <c r="L1484" s="46" t="s">
        <v>48</v>
      </c>
      <c r="M1484" s="46" t="s">
        <v>4357</v>
      </c>
      <c r="N1484" s="50"/>
    </row>
    <row r="1485" customFormat="false" ht="130.5" hidden="false" customHeight="true" outlineLevel="0" collapsed="false">
      <c r="A1485" s="44" t="n">
        <v>44</v>
      </c>
      <c r="B1485" s="62" t="s">
        <v>4358</v>
      </c>
      <c r="C1485" s="46" t="s">
        <v>4359</v>
      </c>
      <c r="D1485" s="46" t="s">
        <v>26</v>
      </c>
      <c r="E1485" s="46"/>
      <c r="F1485" s="74" t="n">
        <v>1980</v>
      </c>
      <c r="G1485" s="48" t="n">
        <v>1056</v>
      </c>
      <c r="H1485" s="49" t="s">
        <v>41</v>
      </c>
      <c r="I1485" s="49" t="n">
        <v>2017</v>
      </c>
      <c r="J1485" s="49" t="n">
        <v>3</v>
      </c>
      <c r="K1485" s="46" t="s">
        <v>62</v>
      </c>
      <c r="L1485" s="46" t="s">
        <v>48</v>
      </c>
      <c r="M1485" s="46" t="s">
        <v>4360</v>
      </c>
      <c r="N1485" s="50"/>
    </row>
    <row r="1486" customFormat="false" ht="89.25" hidden="false" customHeight="true" outlineLevel="0" collapsed="false">
      <c r="A1486" s="118" t="n">
        <v>45</v>
      </c>
      <c r="B1486" s="62" t="s">
        <v>4361</v>
      </c>
      <c r="C1486" s="46" t="s">
        <v>4362</v>
      </c>
      <c r="D1486" s="46" t="s">
        <v>26</v>
      </c>
      <c r="E1486" s="46"/>
      <c r="F1486" s="74" t="n">
        <v>1540</v>
      </c>
      <c r="G1486" s="48" t="n">
        <v>864</v>
      </c>
      <c r="H1486" s="49" t="s">
        <v>41</v>
      </c>
      <c r="I1486" s="49" t="n">
        <v>2017</v>
      </c>
      <c r="J1486" s="49" t="n">
        <v>6</v>
      </c>
      <c r="K1486" s="46" t="s">
        <v>62</v>
      </c>
      <c r="L1486" s="46" t="s">
        <v>62</v>
      </c>
      <c r="M1486" s="46" t="s">
        <v>4363</v>
      </c>
      <c r="N1486" s="50"/>
    </row>
    <row r="1487" customFormat="false" ht="86.25" hidden="false" customHeight="true" outlineLevel="0" collapsed="false">
      <c r="A1487" s="44" t="n">
        <v>46</v>
      </c>
      <c r="B1487" s="62" t="s">
        <v>4364</v>
      </c>
      <c r="C1487" s="46" t="s">
        <v>4365</v>
      </c>
      <c r="D1487" s="46" t="s">
        <v>26</v>
      </c>
      <c r="E1487" s="46"/>
      <c r="F1487" s="74" t="n">
        <v>500</v>
      </c>
      <c r="G1487" s="48" t="n">
        <v>352</v>
      </c>
      <c r="H1487" s="49" t="s">
        <v>41</v>
      </c>
      <c r="I1487" s="49" t="n">
        <v>2017</v>
      </c>
      <c r="J1487" s="49" t="n">
        <v>12</v>
      </c>
      <c r="K1487" s="46" t="s">
        <v>62</v>
      </c>
      <c r="L1487" s="46" t="s">
        <v>48</v>
      </c>
      <c r="M1487" s="46" t="s">
        <v>4366</v>
      </c>
      <c r="N1487" s="50"/>
    </row>
    <row r="1488" customFormat="false" ht="63.75" hidden="false" customHeight="true" outlineLevel="0" collapsed="false">
      <c r="A1488" s="118" t="n">
        <v>47</v>
      </c>
      <c r="B1488" s="62" t="s">
        <v>4367</v>
      </c>
      <c r="C1488" s="46" t="s">
        <v>730</v>
      </c>
      <c r="D1488" s="46" t="s">
        <v>26</v>
      </c>
      <c r="E1488" s="46"/>
      <c r="F1488" s="74" t="n">
        <v>720</v>
      </c>
      <c r="G1488" s="48" t="n">
        <v>528</v>
      </c>
      <c r="H1488" s="49" t="s">
        <v>41</v>
      </c>
      <c r="I1488" s="49" t="n">
        <v>2016</v>
      </c>
      <c r="J1488" s="49" t="n">
        <v>10</v>
      </c>
      <c r="K1488" s="46" t="s">
        <v>31</v>
      </c>
      <c r="L1488" s="46" t="s">
        <v>48</v>
      </c>
      <c r="M1488" s="46" t="s">
        <v>4368</v>
      </c>
      <c r="N1488" s="50"/>
    </row>
    <row r="1489" customFormat="false" ht="136.5" hidden="false" customHeight="true" outlineLevel="0" collapsed="false">
      <c r="A1489" s="44" t="n">
        <v>48</v>
      </c>
      <c r="B1489" s="62" t="s">
        <v>4369</v>
      </c>
      <c r="C1489" s="46" t="s">
        <v>4370</v>
      </c>
      <c r="D1489" s="46" t="s">
        <v>26</v>
      </c>
      <c r="E1489" s="46"/>
      <c r="F1489" s="74" t="n">
        <v>400</v>
      </c>
      <c r="G1489" s="48" t="n">
        <v>304</v>
      </c>
      <c r="H1489" s="49" t="s">
        <v>41</v>
      </c>
      <c r="I1489" s="49" t="n">
        <v>2017</v>
      </c>
      <c r="J1489" s="49" t="n">
        <v>12</v>
      </c>
      <c r="K1489" s="46" t="s">
        <v>62</v>
      </c>
      <c r="L1489" s="46" t="s">
        <v>48</v>
      </c>
      <c r="M1489" s="46" t="s">
        <v>4371</v>
      </c>
      <c r="N1489" s="50"/>
    </row>
    <row r="1490" customFormat="false" ht="35.25" hidden="false" customHeight="true" outlineLevel="0" collapsed="false">
      <c r="A1490" s="118" t="n">
        <v>49</v>
      </c>
      <c r="B1490" s="62" t="s">
        <v>4372</v>
      </c>
      <c r="C1490" s="46" t="s">
        <v>4373</v>
      </c>
      <c r="D1490" s="46" t="s">
        <v>26</v>
      </c>
      <c r="E1490" s="46"/>
      <c r="F1490" s="74" t="n">
        <v>500</v>
      </c>
      <c r="G1490" s="48" t="n">
        <v>320</v>
      </c>
      <c r="H1490" s="49" t="s">
        <v>41</v>
      </c>
      <c r="I1490" s="49" t="n">
        <v>2014</v>
      </c>
      <c r="J1490" s="49" t="n">
        <v>16</v>
      </c>
      <c r="K1490" s="46" t="s">
        <v>62</v>
      </c>
      <c r="L1490" s="46" t="s">
        <v>48</v>
      </c>
      <c r="M1490" s="46" t="s">
        <v>4374</v>
      </c>
      <c r="N1490" s="50"/>
    </row>
    <row r="1491" customFormat="false" ht="49.5" hidden="false" customHeight="true" outlineLevel="0" collapsed="false">
      <c r="A1491" s="44" t="n">
        <v>50</v>
      </c>
      <c r="B1491" s="62" t="s">
        <v>4375</v>
      </c>
      <c r="C1491" s="46" t="s">
        <v>4376</v>
      </c>
      <c r="D1491" s="46" t="s">
        <v>26</v>
      </c>
      <c r="E1491" s="46"/>
      <c r="F1491" s="74" t="n">
        <v>550</v>
      </c>
      <c r="G1491" s="48" t="n">
        <v>416</v>
      </c>
      <c r="H1491" s="49" t="s">
        <v>41</v>
      </c>
      <c r="I1491" s="49" t="n">
        <v>2017</v>
      </c>
      <c r="J1491" s="49"/>
      <c r="K1491" s="46" t="s">
        <v>62</v>
      </c>
      <c r="L1491" s="46" t="s">
        <v>48</v>
      </c>
      <c r="M1491" s="46" t="s">
        <v>4377</v>
      </c>
      <c r="N1491" s="50"/>
    </row>
    <row r="1492" customFormat="false" ht="90.75" hidden="false" customHeight="true" outlineLevel="0" collapsed="false">
      <c r="A1492" s="118" t="n">
        <v>51</v>
      </c>
      <c r="B1492" s="62" t="s">
        <v>4378</v>
      </c>
      <c r="C1492" s="46" t="s">
        <v>1572</v>
      </c>
      <c r="D1492" s="46" t="s">
        <v>26</v>
      </c>
      <c r="E1492" s="46"/>
      <c r="F1492" s="74" t="n">
        <v>1300</v>
      </c>
      <c r="G1492" s="48" t="n">
        <v>592</v>
      </c>
      <c r="H1492" s="49" t="s">
        <v>41</v>
      </c>
      <c r="I1492" s="49" t="n">
        <v>2017</v>
      </c>
      <c r="J1492" s="49" t="n">
        <v>6</v>
      </c>
      <c r="K1492" s="46" t="s">
        <v>62</v>
      </c>
      <c r="L1492" s="46" t="s">
        <v>32</v>
      </c>
      <c r="M1492" s="46" t="s">
        <v>4379</v>
      </c>
      <c r="N1492" s="50"/>
    </row>
    <row r="1493" customFormat="false" ht="57.75" hidden="false" customHeight="true" outlineLevel="0" collapsed="false">
      <c r="A1493" s="44" t="n">
        <v>52</v>
      </c>
      <c r="B1493" s="62" t="s">
        <v>4380</v>
      </c>
      <c r="C1493" s="46" t="s">
        <v>4381</v>
      </c>
      <c r="D1493" s="46" t="s">
        <v>26</v>
      </c>
      <c r="E1493" s="46"/>
      <c r="F1493" s="74" t="n">
        <v>370</v>
      </c>
      <c r="G1493" s="48" t="n">
        <v>208</v>
      </c>
      <c r="H1493" s="49" t="s">
        <v>41</v>
      </c>
      <c r="I1493" s="49" t="n">
        <v>2011</v>
      </c>
      <c r="J1493" s="49" t="n">
        <v>22</v>
      </c>
      <c r="K1493" s="46" t="s">
        <v>4304</v>
      </c>
      <c r="L1493" s="46" t="s">
        <v>48</v>
      </c>
      <c r="M1493" s="46" t="s">
        <v>4382</v>
      </c>
      <c r="N1493" s="50"/>
    </row>
    <row r="1494" customFormat="false" ht="75.75" hidden="false" customHeight="false" outlineLevel="0" collapsed="false">
      <c r="A1494" s="118" t="n">
        <v>53</v>
      </c>
      <c r="B1494" s="62" t="s">
        <v>4380</v>
      </c>
      <c r="C1494" s="46" t="s">
        <v>4381</v>
      </c>
      <c r="D1494" s="46" t="s">
        <v>26</v>
      </c>
      <c r="E1494" s="46"/>
      <c r="F1494" s="74" t="n">
        <v>390</v>
      </c>
      <c r="G1494" s="48" t="n">
        <v>208</v>
      </c>
      <c r="H1494" s="49" t="s">
        <v>41</v>
      </c>
      <c r="I1494" s="49" t="n">
        <v>2012</v>
      </c>
      <c r="J1494" s="49" t="n">
        <v>10</v>
      </c>
      <c r="K1494" s="46" t="s">
        <v>4383</v>
      </c>
      <c r="L1494" s="46" t="s">
        <v>48</v>
      </c>
      <c r="M1494" s="46" t="s">
        <v>4382</v>
      </c>
      <c r="N1494" s="50"/>
    </row>
    <row r="1495" customFormat="false" ht="33.75" hidden="false" customHeight="true" outlineLevel="0" collapsed="false">
      <c r="A1495" s="44" t="n">
        <v>54</v>
      </c>
      <c r="B1495" s="62" t="s">
        <v>4384</v>
      </c>
      <c r="C1495" s="46" t="s">
        <v>4385</v>
      </c>
      <c r="D1495" s="46" t="s">
        <v>26</v>
      </c>
      <c r="E1495" s="46"/>
      <c r="F1495" s="74" t="n">
        <v>500</v>
      </c>
      <c r="G1495" s="48" t="n">
        <v>224</v>
      </c>
      <c r="H1495" s="49" t="s">
        <v>41</v>
      </c>
      <c r="I1495" s="49" t="n">
        <v>2016</v>
      </c>
      <c r="J1495" s="49" t="n">
        <v>16</v>
      </c>
      <c r="K1495" s="46" t="s">
        <v>31</v>
      </c>
      <c r="L1495" s="46" t="s">
        <v>48</v>
      </c>
      <c r="M1495" s="46" t="s">
        <v>4386</v>
      </c>
      <c r="N1495" s="50"/>
    </row>
    <row r="1496" customFormat="false" ht="60" hidden="false" customHeight="true" outlineLevel="0" collapsed="false">
      <c r="A1496" s="118" t="n">
        <v>55</v>
      </c>
      <c r="B1496" s="62" t="s">
        <v>4387</v>
      </c>
      <c r="C1496" s="46" t="s">
        <v>4388</v>
      </c>
      <c r="D1496" s="46" t="s">
        <v>26</v>
      </c>
      <c r="E1496" s="46"/>
      <c r="F1496" s="74" t="n">
        <v>1500</v>
      </c>
      <c r="G1496" s="48" t="n">
        <v>432</v>
      </c>
      <c r="H1496" s="49" t="s">
        <v>41</v>
      </c>
      <c r="I1496" s="49" t="n">
        <v>2017</v>
      </c>
      <c r="J1496" s="49" t="n">
        <v>8</v>
      </c>
      <c r="K1496" s="46" t="s">
        <v>62</v>
      </c>
      <c r="L1496" s="46" t="s">
        <v>48</v>
      </c>
      <c r="M1496" s="46" t="s">
        <v>4389</v>
      </c>
      <c r="N1496" s="50"/>
    </row>
    <row r="1497" customFormat="false" ht="85.5" hidden="false" customHeight="true" outlineLevel="0" collapsed="false">
      <c r="A1497" s="44" t="n">
        <v>56</v>
      </c>
      <c r="B1497" s="62" t="s">
        <v>4390</v>
      </c>
      <c r="C1497" s="46" t="s">
        <v>4391</v>
      </c>
      <c r="D1497" s="46" t="s">
        <v>26</v>
      </c>
      <c r="E1497" s="46"/>
      <c r="F1497" s="74" t="n">
        <v>660</v>
      </c>
      <c r="G1497" s="48" t="n">
        <v>360</v>
      </c>
      <c r="H1497" s="49" t="s">
        <v>41</v>
      </c>
      <c r="I1497" s="49" t="n">
        <v>2014</v>
      </c>
      <c r="J1497" s="49" t="n">
        <v>22</v>
      </c>
      <c r="K1497" s="46" t="s">
        <v>39</v>
      </c>
      <c r="L1497" s="46" t="s">
        <v>48</v>
      </c>
      <c r="M1497" s="46" t="s">
        <v>4392</v>
      </c>
      <c r="N1497" s="50"/>
    </row>
    <row r="1498" customFormat="false" ht="39.75" hidden="false" customHeight="true" outlineLevel="0" collapsed="false">
      <c r="A1498" s="118" t="n">
        <v>57</v>
      </c>
      <c r="B1498" s="62" t="s">
        <v>4393</v>
      </c>
      <c r="C1498" s="46" t="s">
        <v>4394</v>
      </c>
      <c r="D1498" s="46" t="s">
        <v>26</v>
      </c>
      <c r="E1498" s="46"/>
      <c r="F1498" s="74" t="n">
        <v>330</v>
      </c>
      <c r="G1498" s="48" t="n">
        <v>184</v>
      </c>
      <c r="H1498" s="49" t="s">
        <v>27</v>
      </c>
      <c r="I1498" s="49" t="n">
        <v>2014</v>
      </c>
      <c r="J1498" s="49" t="n">
        <v>24</v>
      </c>
      <c r="K1498" s="46"/>
      <c r="L1498" s="46" t="s">
        <v>32</v>
      </c>
      <c r="M1498" s="46" t="s">
        <v>4395</v>
      </c>
      <c r="N1498" s="50"/>
    </row>
    <row r="1499" customFormat="false" ht="41.25" hidden="false" customHeight="true" outlineLevel="0" collapsed="false">
      <c r="A1499" s="44" t="n">
        <v>58</v>
      </c>
      <c r="B1499" s="62" t="s">
        <v>4396</v>
      </c>
      <c r="C1499" s="46" t="s">
        <v>4397</v>
      </c>
      <c r="D1499" s="46" t="s">
        <v>26</v>
      </c>
      <c r="E1499" s="46"/>
      <c r="F1499" s="74" t="n">
        <v>570</v>
      </c>
      <c r="G1499" s="48" t="n">
        <v>352</v>
      </c>
      <c r="H1499" s="49" t="s">
        <v>41</v>
      </c>
      <c r="I1499" s="49" t="n">
        <v>2010</v>
      </c>
      <c r="J1499" s="49" t="n">
        <v>10</v>
      </c>
      <c r="K1499" s="46"/>
      <c r="L1499" s="46" t="s">
        <v>52</v>
      </c>
      <c r="M1499" s="46" t="s">
        <v>4398</v>
      </c>
      <c r="N1499" s="50"/>
    </row>
    <row r="1500" customFormat="false" ht="30.75" hidden="false" customHeight="false" outlineLevel="0" collapsed="false">
      <c r="A1500" s="118" t="n">
        <v>59</v>
      </c>
      <c r="B1500" s="62" t="s">
        <v>4399</v>
      </c>
      <c r="C1500" s="46" t="s">
        <v>4400</v>
      </c>
      <c r="D1500" s="46" t="s">
        <v>26</v>
      </c>
      <c r="E1500" s="46"/>
      <c r="F1500" s="74" t="n">
        <v>320</v>
      </c>
      <c r="G1500" s="49" t="n">
        <v>208</v>
      </c>
      <c r="H1500" s="49" t="s">
        <v>41</v>
      </c>
      <c r="I1500" s="49" t="n">
        <v>2011</v>
      </c>
      <c r="J1500" s="49" t="n">
        <v>20</v>
      </c>
      <c r="K1500" s="46" t="s">
        <v>1300</v>
      </c>
      <c r="L1500" s="46" t="s">
        <v>32</v>
      </c>
      <c r="M1500" s="46" t="s">
        <v>4401</v>
      </c>
      <c r="N1500" s="50"/>
    </row>
    <row r="1501" customFormat="false" ht="30.75" hidden="false" customHeight="false" outlineLevel="0" collapsed="false">
      <c r="A1501" s="44" t="n">
        <v>60</v>
      </c>
      <c r="B1501" s="62" t="s">
        <v>4399</v>
      </c>
      <c r="C1501" s="46" t="s">
        <v>4400</v>
      </c>
      <c r="D1501" s="46" t="s">
        <v>26</v>
      </c>
      <c r="E1501" s="46"/>
      <c r="F1501" s="74" t="n">
        <v>330</v>
      </c>
      <c r="G1501" s="49" t="n">
        <v>208</v>
      </c>
      <c r="H1501" s="49" t="s">
        <v>41</v>
      </c>
      <c r="I1501" s="49" t="n">
        <v>2013</v>
      </c>
      <c r="J1501" s="49" t="n">
        <v>16</v>
      </c>
      <c r="K1501" s="46" t="s">
        <v>1300</v>
      </c>
      <c r="L1501" s="46" t="s">
        <v>32</v>
      </c>
      <c r="M1501" s="46" t="s">
        <v>4402</v>
      </c>
      <c r="N1501" s="50"/>
    </row>
    <row r="1502" customFormat="false" ht="42.75" hidden="false" customHeight="true" outlineLevel="0" collapsed="false">
      <c r="A1502" s="118" t="n">
        <v>61</v>
      </c>
      <c r="B1502" s="62" t="s">
        <v>4403</v>
      </c>
      <c r="C1502" s="46" t="s">
        <v>4404</v>
      </c>
      <c r="D1502" s="46" t="s">
        <v>26</v>
      </c>
      <c r="E1502" s="46"/>
      <c r="F1502" s="74" t="n">
        <v>440</v>
      </c>
      <c r="G1502" s="49" t="n">
        <v>208</v>
      </c>
      <c r="H1502" s="49" t="s">
        <v>41</v>
      </c>
      <c r="I1502" s="49" t="n">
        <v>2016</v>
      </c>
      <c r="J1502" s="49" t="n">
        <v>18</v>
      </c>
      <c r="K1502" s="46" t="s">
        <v>62</v>
      </c>
      <c r="L1502" s="46" t="s">
        <v>32</v>
      </c>
      <c r="M1502" s="46" t="s">
        <v>4405</v>
      </c>
      <c r="N1502" s="50"/>
    </row>
    <row r="1503" customFormat="false" ht="42.75" hidden="false" customHeight="true" outlineLevel="0" collapsed="false">
      <c r="A1503" s="44" t="n">
        <v>62</v>
      </c>
      <c r="B1503" s="62" t="s">
        <v>4406</v>
      </c>
      <c r="C1503" s="46" t="s">
        <v>4407</v>
      </c>
      <c r="D1503" s="46" t="s">
        <v>26</v>
      </c>
      <c r="E1503" s="46"/>
      <c r="F1503" s="74" t="n">
        <v>400</v>
      </c>
      <c r="G1503" s="49" t="n">
        <v>192</v>
      </c>
      <c r="H1503" s="49" t="s">
        <v>27</v>
      </c>
      <c r="I1503" s="49" t="n">
        <v>2017</v>
      </c>
      <c r="J1503" s="49" t="n">
        <v>24</v>
      </c>
      <c r="K1503" s="46"/>
      <c r="L1503" s="46" t="s">
        <v>32</v>
      </c>
      <c r="M1503" s="46" t="s">
        <v>4408</v>
      </c>
      <c r="N1503" s="50"/>
    </row>
    <row r="1504" customFormat="false" ht="124.5" hidden="false" customHeight="true" outlineLevel="0" collapsed="false">
      <c r="A1504" s="118" t="n">
        <v>63</v>
      </c>
      <c r="B1504" s="62" t="s">
        <v>4409</v>
      </c>
      <c r="C1504" s="46" t="s">
        <v>4410</v>
      </c>
      <c r="D1504" s="46" t="s">
        <v>26</v>
      </c>
      <c r="E1504" s="46"/>
      <c r="F1504" s="74" t="n">
        <v>610</v>
      </c>
      <c r="G1504" s="48" t="n">
        <v>544</v>
      </c>
      <c r="H1504" s="49" t="s">
        <v>41</v>
      </c>
      <c r="I1504" s="49" t="n">
        <v>2017</v>
      </c>
      <c r="J1504" s="49" t="n">
        <v>10</v>
      </c>
      <c r="K1504" s="46" t="s">
        <v>39</v>
      </c>
      <c r="L1504" s="46" t="s">
        <v>48</v>
      </c>
      <c r="M1504" s="46" t="s">
        <v>4411</v>
      </c>
      <c r="N1504" s="50"/>
    </row>
    <row r="1505" customFormat="false" ht="63.75" hidden="false" customHeight="true" outlineLevel="0" collapsed="false">
      <c r="A1505" s="44" t="n">
        <v>64</v>
      </c>
      <c r="B1505" s="62" t="s">
        <v>4412</v>
      </c>
      <c r="C1505" s="46" t="s">
        <v>4413</v>
      </c>
      <c r="D1505" s="46" t="s">
        <v>26</v>
      </c>
      <c r="E1505" s="46"/>
      <c r="F1505" s="74" t="n">
        <v>550</v>
      </c>
      <c r="G1505" s="48" t="n">
        <v>384</v>
      </c>
      <c r="H1505" s="49" t="s">
        <v>41</v>
      </c>
      <c r="I1505" s="49" t="n">
        <v>2016</v>
      </c>
      <c r="J1505" s="49"/>
      <c r="K1505" s="46"/>
      <c r="L1505" s="46" t="s">
        <v>48</v>
      </c>
      <c r="M1505" s="46" t="s">
        <v>4414</v>
      </c>
      <c r="N1505" s="50"/>
    </row>
    <row r="1506" customFormat="false" ht="149.25" hidden="false" customHeight="true" outlineLevel="0" collapsed="false">
      <c r="A1506" s="118" t="n">
        <v>65</v>
      </c>
      <c r="B1506" s="62" t="s">
        <v>4415</v>
      </c>
      <c r="C1506" s="46" t="s">
        <v>4416</v>
      </c>
      <c r="D1506" s="46" t="s">
        <v>26</v>
      </c>
      <c r="E1506" s="46"/>
      <c r="F1506" s="74" t="n">
        <v>660</v>
      </c>
      <c r="G1506" s="48" t="n">
        <v>432</v>
      </c>
      <c r="H1506" s="49" t="s">
        <v>41</v>
      </c>
      <c r="I1506" s="49" t="n">
        <v>2015</v>
      </c>
      <c r="J1506" s="49" t="n">
        <v>8</v>
      </c>
      <c r="K1506" s="46"/>
      <c r="L1506" s="46" t="s">
        <v>32</v>
      </c>
      <c r="M1506" s="46" t="s">
        <v>4417</v>
      </c>
      <c r="N1506" s="50"/>
    </row>
    <row r="1507" customFormat="false" ht="81.75" hidden="false" customHeight="true" outlineLevel="0" collapsed="false">
      <c r="A1507" s="44" t="n">
        <v>66</v>
      </c>
      <c r="B1507" s="62" t="s">
        <v>4418</v>
      </c>
      <c r="C1507" s="46" t="s">
        <v>4419</v>
      </c>
      <c r="D1507" s="46" t="s">
        <v>26</v>
      </c>
      <c r="E1507" s="46"/>
      <c r="F1507" s="74" t="n">
        <v>530</v>
      </c>
      <c r="G1507" s="48" t="n">
        <v>496</v>
      </c>
      <c r="H1507" s="49" t="s">
        <v>41</v>
      </c>
      <c r="I1507" s="49" t="n">
        <v>2016</v>
      </c>
      <c r="J1507" s="49" t="n">
        <v>8</v>
      </c>
      <c r="K1507" s="46" t="s">
        <v>39</v>
      </c>
      <c r="L1507" s="46" t="s">
        <v>48</v>
      </c>
      <c r="M1507" s="46" t="s">
        <v>4420</v>
      </c>
      <c r="N1507" s="50"/>
    </row>
    <row r="1508" customFormat="false" ht="68.25" hidden="false" customHeight="true" outlineLevel="0" collapsed="false">
      <c r="A1508" s="118" t="n">
        <v>67</v>
      </c>
      <c r="B1508" s="62" t="s">
        <v>4421</v>
      </c>
      <c r="C1508" s="46" t="s">
        <v>4422</v>
      </c>
      <c r="D1508" s="46" t="s">
        <v>26</v>
      </c>
      <c r="E1508" s="46"/>
      <c r="F1508" s="74" t="n">
        <v>550</v>
      </c>
      <c r="G1508" s="48" t="n">
        <v>288</v>
      </c>
      <c r="H1508" s="49" t="s">
        <v>41</v>
      </c>
      <c r="I1508" s="49" t="n">
        <v>2017</v>
      </c>
      <c r="J1508" s="49" t="n">
        <v>10</v>
      </c>
      <c r="K1508" s="46" t="s">
        <v>1200</v>
      </c>
      <c r="L1508" s="46" t="s">
        <v>48</v>
      </c>
      <c r="M1508" s="46" t="s">
        <v>4423</v>
      </c>
      <c r="N1508" s="50"/>
    </row>
    <row r="1509" customFormat="false" ht="83.25" hidden="false" customHeight="true" outlineLevel="0" collapsed="false">
      <c r="A1509" s="44" t="n">
        <v>68</v>
      </c>
      <c r="B1509" s="62" t="s">
        <v>4424</v>
      </c>
      <c r="C1509" s="46" t="s">
        <v>4425</v>
      </c>
      <c r="D1509" s="46" t="s">
        <v>26</v>
      </c>
      <c r="E1509" s="46"/>
      <c r="F1509" s="74" t="n">
        <v>660</v>
      </c>
      <c r="G1509" s="48" t="n">
        <v>288</v>
      </c>
      <c r="H1509" s="49" t="s">
        <v>41</v>
      </c>
      <c r="I1509" s="49" t="n">
        <v>2017</v>
      </c>
      <c r="J1509" s="49" t="n">
        <v>16</v>
      </c>
      <c r="K1509" s="46" t="s">
        <v>39</v>
      </c>
      <c r="L1509" s="46" t="s">
        <v>48</v>
      </c>
      <c r="M1509" s="46" t="s">
        <v>4426</v>
      </c>
      <c r="N1509" s="50"/>
    </row>
    <row r="1510" customFormat="false" ht="90.75" hidden="false" customHeight="false" outlineLevel="0" collapsed="false">
      <c r="A1510" s="118" t="n">
        <v>69</v>
      </c>
      <c r="B1510" s="62" t="s">
        <v>4427</v>
      </c>
      <c r="C1510" s="46" t="s">
        <v>4428</v>
      </c>
      <c r="D1510" s="46" t="s">
        <v>26</v>
      </c>
      <c r="E1510" s="46"/>
      <c r="F1510" s="74" t="n">
        <v>500</v>
      </c>
      <c r="G1510" s="48" t="n">
        <v>528</v>
      </c>
      <c r="H1510" s="49" t="s">
        <v>41</v>
      </c>
      <c r="I1510" s="49" t="n">
        <v>2014</v>
      </c>
      <c r="J1510" s="49" t="n">
        <v>10</v>
      </c>
      <c r="K1510" s="46" t="s">
        <v>39</v>
      </c>
      <c r="L1510" s="46" t="s">
        <v>48</v>
      </c>
      <c r="M1510" s="46" t="s">
        <v>4429</v>
      </c>
      <c r="N1510" s="50"/>
    </row>
    <row r="1511" customFormat="false" ht="60.75" hidden="false" customHeight="false" outlineLevel="0" collapsed="false">
      <c r="A1511" s="44" t="n">
        <v>70</v>
      </c>
      <c r="B1511" s="62" t="s">
        <v>4430</v>
      </c>
      <c r="C1511" s="46" t="s">
        <v>4431</v>
      </c>
      <c r="D1511" s="46" t="s">
        <v>26</v>
      </c>
      <c r="E1511" s="46"/>
      <c r="F1511" s="74" t="n">
        <v>550</v>
      </c>
      <c r="G1511" s="48" t="n">
        <v>464</v>
      </c>
      <c r="H1511" s="49" t="s">
        <v>41</v>
      </c>
      <c r="I1511" s="49" t="n">
        <v>2015</v>
      </c>
      <c r="J1511" s="49" t="n">
        <v>12</v>
      </c>
      <c r="K1511" s="46" t="s">
        <v>39</v>
      </c>
      <c r="L1511" s="46" t="s">
        <v>32</v>
      </c>
      <c r="M1511" s="46" t="s">
        <v>4432</v>
      </c>
      <c r="N1511" s="50"/>
    </row>
    <row r="1512" customFormat="false" ht="60.75" hidden="false" customHeight="false" outlineLevel="0" collapsed="false">
      <c r="A1512" s="118" t="n">
        <v>71</v>
      </c>
      <c r="B1512" s="62" t="s">
        <v>4433</v>
      </c>
      <c r="C1512" s="46" t="s">
        <v>4434</v>
      </c>
      <c r="D1512" s="46" t="s">
        <v>26</v>
      </c>
      <c r="E1512" s="46"/>
      <c r="F1512" s="74" t="n">
        <v>770</v>
      </c>
      <c r="G1512" s="48" t="n">
        <v>384</v>
      </c>
      <c r="H1512" s="49" t="s">
        <v>41</v>
      </c>
      <c r="I1512" s="49" t="n">
        <v>2016</v>
      </c>
      <c r="J1512" s="49" t="n">
        <v>12</v>
      </c>
      <c r="K1512" s="46" t="s">
        <v>39</v>
      </c>
      <c r="L1512" s="46" t="s">
        <v>32</v>
      </c>
      <c r="M1512" s="46" t="s">
        <v>4435</v>
      </c>
      <c r="N1512" s="50"/>
    </row>
    <row r="1513" customFormat="false" ht="93" hidden="false" customHeight="true" outlineLevel="0" collapsed="false">
      <c r="A1513" s="44" t="n">
        <v>72</v>
      </c>
      <c r="B1513" s="62" t="s">
        <v>4436</v>
      </c>
      <c r="C1513" s="46" t="s">
        <v>4437</v>
      </c>
      <c r="D1513" s="46" t="s">
        <v>26</v>
      </c>
      <c r="E1513" s="46"/>
      <c r="F1513" s="74" t="n">
        <v>530</v>
      </c>
      <c r="G1513" s="49" t="n">
        <v>352</v>
      </c>
      <c r="H1513" s="49" t="s">
        <v>41</v>
      </c>
      <c r="I1513" s="49" t="n">
        <v>2015</v>
      </c>
      <c r="J1513" s="49" t="n">
        <v>12</v>
      </c>
      <c r="K1513" s="46" t="s">
        <v>39</v>
      </c>
      <c r="L1513" s="46" t="s">
        <v>48</v>
      </c>
      <c r="M1513" s="46" t="s">
        <v>4438</v>
      </c>
      <c r="N1513" s="50"/>
    </row>
    <row r="1514" customFormat="false" ht="50.25" hidden="false" customHeight="true" outlineLevel="0" collapsed="false">
      <c r="A1514" s="118" t="n">
        <v>73</v>
      </c>
      <c r="B1514" s="62" t="s">
        <v>4439</v>
      </c>
      <c r="C1514" s="46" t="s">
        <v>4440</v>
      </c>
      <c r="D1514" s="46" t="s">
        <v>26</v>
      </c>
      <c r="E1514" s="46"/>
      <c r="F1514" s="74" t="n">
        <v>420</v>
      </c>
      <c r="G1514" s="48" t="n">
        <v>208</v>
      </c>
      <c r="H1514" s="49" t="s">
        <v>41</v>
      </c>
      <c r="I1514" s="49" t="n">
        <v>2014</v>
      </c>
      <c r="J1514" s="49" t="n">
        <v>16</v>
      </c>
      <c r="K1514" s="46" t="s">
        <v>4441</v>
      </c>
      <c r="L1514" s="46" t="s">
        <v>48</v>
      </c>
      <c r="M1514" s="46" t="s">
        <v>4442</v>
      </c>
      <c r="N1514" s="50"/>
    </row>
    <row r="1515" customFormat="false" ht="67.5" hidden="false" customHeight="true" outlineLevel="0" collapsed="false">
      <c r="A1515" s="44" t="n">
        <v>74</v>
      </c>
      <c r="B1515" s="62" t="s">
        <v>4443</v>
      </c>
      <c r="C1515" s="46" t="s">
        <v>1695</v>
      </c>
      <c r="D1515" s="46" t="s">
        <v>26</v>
      </c>
      <c r="E1515" s="46"/>
      <c r="F1515" s="74" t="n">
        <v>610</v>
      </c>
      <c r="G1515" s="48" t="n">
        <v>368</v>
      </c>
      <c r="H1515" s="49" t="s">
        <v>41</v>
      </c>
      <c r="I1515" s="49" t="n">
        <v>2016</v>
      </c>
      <c r="J1515" s="49" t="n">
        <v>12</v>
      </c>
      <c r="K1515" s="46" t="s">
        <v>68</v>
      </c>
      <c r="L1515" s="46" t="s">
        <v>48</v>
      </c>
      <c r="M1515" s="46" t="s">
        <v>4444</v>
      </c>
      <c r="N1515" s="50"/>
    </row>
    <row r="1516" customFormat="false" ht="67.5" hidden="false" customHeight="true" outlineLevel="0" collapsed="false">
      <c r="A1516" s="118" t="n">
        <v>75</v>
      </c>
      <c r="B1516" s="62" t="s">
        <v>4445</v>
      </c>
      <c r="C1516" s="46" t="s">
        <v>4446</v>
      </c>
      <c r="D1516" s="46" t="s">
        <v>26</v>
      </c>
      <c r="E1516" s="46"/>
      <c r="F1516" s="74" t="n">
        <v>600</v>
      </c>
      <c r="G1516" s="48" t="n">
        <v>272</v>
      </c>
      <c r="H1516" s="49" t="s">
        <v>41</v>
      </c>
      <c r="I1516" s="49" t="n">
        <v>2018</v>
      </c>
      <c r="J1516" s="49" t="n">
        <v>12</v>
      </c>
      <c r="K1516" s="46" t="s">
        <v>39</v>
      </c>
      <c r="L1516" s="46" t="s">
        <v>48</v>
      </c>
      <c r="M1516" s="46" t="s">
        <v>4447</v>
      </c>
      <c r="N1516" s="50"/>
    </row>
    <row r="1517" customFormat="false" ht="93" hidden="false" customHeight="true" outlineLevel="0" collapsed="false">
      <c r="A1517" s="44" t="n">
        <v>76</v>
      </c>
      <c r="B1517" s="62" t="s">
        <v>4448</v>
      </c>
      <c r="C1517" s="46" t="s">
        <v>4449</v>
      </c>
      <c r="D1517" s="46" t="s">
        <v>26</v>
      </c>
      <c r="E1517" s="46"/>
      <c r="F1517" s="74" t="n">
        <v>1210</v>
      </c>
      <c r="G1517" s="48" t="n">
        <v>416</v>
      </c>
      <c r="H1517" s="49" t="s">
        <v>41</v>
      </c>
      <c r="I1517" s="49" t="n">
        <v>2017</v>
      </c>
      <c r="J1517" s="49" t="n">
        <v>8</v>
      </c>
      <c r="K1517" s="46" t="s">
        <v>62</v>
      </c>
      <c r="L1517" s="46" t="s">
        <v>48</v>
      </c>
      <c r="M1517" s="46" t="s">
        <v>4450</v>
      </c>
      <c r="N1517" s="50"/>
    </row>
    <row r="1518" customFormat="false" ht="70.5" hidden="false" customHeight="true" outlineLevel="0" collapsed="false">
      <c r="A1518" s="118" t="n">
        <v>77</v>
      </c>
      <c r="B1518" s="62" t="s">
        <v>4451</v>
      </c>
      <c r="C1518" s="46" t="s">
        <v>4452</v>
      </c>
      <c r="D1518" s="46" t="s">
        <v>26</v>
      </c>
      <c r="E1518" s="46"/>
      <c r="F1518" s="74" t="n">
        <v>440</v>
      </c>
      <c r="G1518" s="48" t="n">
        <v>416</v>
      </c>
      <c r="H1518" s="49" t="s">
        <v>41</v>
      </c>
      <c r="I1518" s="49" t="n">
        <v>2015</v>
      </c>
      <c r="J1518" s="49" t="n">
        <v>12</v>
      </c>
      <c r="K1518" s="46" t="s">
        <v>39</v>
      </c>
      <c r="L1518" s="46" t="s">
        <v>48</v>
      </c>
      <c r="M1518" s="46" t="s">
        <v>4453</v>
      </c>
      <c r="N1518" s="50"/>
    </row>
    <row r="1519" customFormat="false" ht="69" hidden="false" customHeight="true" outlineLevel="0" collapsed="false">
      <c r="A1519" s="44" t="n">
        <v>78</v>
      </c>
      <c r="B1519" s="62" t="s">
        <v>4454</v>
      </c>
      <c r="C1519" s="46" t="s">
        <v>4455</v>
      </c>
      <c r="D1519" s="46" t="s">
        <v>26</v>
      </c>
      <c r="E1519" s="46"/>
      <c r="F1519" s="74" t="n">
        <v>720</v>
      </c>
      <c r="G1519" s="48" t="n">
        <v>688</v>
      </c>
      <c r="H1519" s="49" t="s">
        <v>41</v>
      </c>
      <c r="I1519" s="49" t="n">
        <v>2015</v>
      </c>
      <c r="J1519" s="49" t="n">
        <v>8</v>
      </c>
      <c r="K1519" s="46" t="s">
        <v>39</v>
      </c>
      <c r="L1519" s="46" t="s">
        <v>32</v>
      </c>
      <c r="M1519" s="46" t="s">
        <v>4456</v>
      </c>
      <c r="N1519" s="50"/>
    </row>
    <row r="1520" customFormat="false" ht="69" hidden="false" customHeight="true" outlineLevel="0" collapsed="false">
      <c r="A1520" s="118" t="n">
        <v>79</v>
      </c>
      <c r="B1520" s="62" t="s">
        <v>4457</v>
      </c>
      <c r="C1520" s="46" t="s">
        <v>4455</v>
      </c>
      <c r="D1520" s="46" t="s">
        <v>26</v>
      </c>
      <c r="E1520" s="46"/>
      <c r="F1520" s="74" t="n">
        <v>860</v>
      </c>
      <c r="G1520" s="48" t="n">
        <v>768</v>
      </c>
      <c r="H1520" s="49" t="s">
        <v>41</v>
      </c>
      <c r="I1520" s="49" t="n">
        <v>2016</v>
      </c>
      <c r="J1520" s="49" t="n">
        <v>3</v>
      </c>
      <c r="K1520" s="46" t="s">
        <v>39</v>
      </c>
      <c r="L1520" s="46" t="s">
        <v>48</v>
      </c>
      <c r="M1520" s="46" t="s">
        <v>4458</v>
      </c>
      <c r="N1520" s="50"/>
    </row>
    <row r="1521" customFormat="false" ht="32.25" hidden="false" customHeight="true" outlineLevel="0" collapsed="false">
      <c r="A1521" s="44" t="n">
        <v>80</v>
      </c>
      <c r="B1521" s="62" t="s">
        <v>4459</v>
      </c>
      <c r="C1521" s="46" t="s">
        <v>4460</v>
      </c>
      <c r="D1521" s="46" t="s">
        <v>26</v>
      </c>
      <c r="E1521" s="46"/>
      <c r="F1521" s="74" t="n">
        <v>550</v>
      </c>
      <c r="G1521" s="48" t="n">
        <v>160</v>
      </c>
      <c r="H1521" s="49" t="s">
        <v>27</v>
      </c>
      <c r="I1521" s="49" t="n">
        <v>2016</v>
      </c>
      <c r="J1521" s="49" t="n">
        <v>12</v>
      </c>
      <c r="K1521" s="46" t="s">
        <v>39</v>
      </c>
      <c r="L1521" s="46" t="s">
        <v>32</v>
      </c>
      <c r="M1521" s="119" t="s">
        <v>4461</v>
      </c>
      <c r="N1521" s="119"/>
    </row>
    <row r="1522" customFormat="false" ht="60.75" hidden="false" customHeight="false" outlineLevel="0" collapsed="false">
      <c r="A1522" s="118" t="n">
        <v>81</v>
      </c>
      <c r="B1522" s="62" t="s">
        <v>4462</v>
      </c>
      <c r="C1522" s="46" t="s">
        <v>4463</v>
      </c>
      <c r="D1522" s="46" t="s">
        <v>26</v>
      </c>
      <c r="E1522" s="46"/>
      <c r="F1522" s="74" t="n">
        <v>350</v>
      </c>
      <c r="G1522" s="48" t="n">
        <v>240</v>
      </c>
      <c r="H1522" s="49" t="s">
        <v>27</v>
      </c>
      <c r="I1522" s="49" t="n">
        <v>2015</v>
      </c>
      <c r="J1522" s="49" t="n">
        <v>28</v>
      </c>
      <c r="K1522" s="46" t="s">
        <v>39</v>
      </c>
      <c r="L1522" s="46" t="s">
        <v>32</v>
      </c>
      <c r="M1522" s="46" t="s">
        <v>4464</v>
      </c>
      <c r="N1522" s="50"/>
    </row>
    <row r="1523" customFormat="false" ht="30.75" hidden="false" customHeight="false" outlineLevel="0" collapsed="false">
      <c r="A1523" s="44" t="n">
        <v>82</v>
      </c>
      <c r="B1523" s="62" t="s">
        <v>4465</v>
      </c>
      <c r="C1523" s="46" t="s">
        <v>4466</v>
      </c>
      <c r="D1523" s="46" t="s">
        <v>26</v>
      </c>
      <c r="E1523" s="46"/>
      <c r="F1523" s="74" t="n">
        <v>340</v>
      </c>
      <c r="G1523" s="49" t="n">
        <v>288</v>
      </c>
      <c r="H1523" s="49" t="s">
        <v>27</v>
      </c>
      <c r="I1523" s="49" t="n">
        <v>2010</v>
      </c>
      <c r="J1523" s="49" t="n">
        <v>16</v>
      </c>
      <c r="K1523" s="46" t="s">
        <v>1300</v>
      </c>
      <c r="L1523" s="46" t="s">
        <v>48</v>
      </c>
      <c r="M1523" s="46" t="s">
        <v>4467</v>
      </c>
      <c r="N1523" s="50"/>
    </row>
    <row r="1524" customFormat="false" ht="60" hidden="false" customHeight="true" outlineLevel="0" collapsed="false">
      <c r="A1524" s="118" t="n">
        <v>83</v>
      </c>
      <c r="B1524" s="62" t="s">
        <v>4468</v>
      </c>
      <c r="C1524" s="46" t="s">
        <v>4469</v>
      </c>
      <c r="D1524" s="46" t="s">
        <v>26</v>
      </c>
      <c r="E1524" s="46"/>
      <c r="F1524" s="74" t="n">
        <v>1100</v>
      </c>
      <c r="G1524" s="49" t="n">
        <v>576</v>
      </c>
      <c r="H1524" s="49" t="s">
        <v>41</v>
      </c>
      <c r="I1524" s="49" t="n">
        <v>2016</v>
      </c>
      <c r="J1524" s="49" t="n">
        <v>8</v>
      </c>
      <c r="K1524" s="46" t="s">
        <v>39</v>
      </c>
      <c r="L1524" s="46" t="s">
        <v>48</v>
      </c>
      <c r="M1524" s="46" t="s">
        <v>4470</v>
      </c>
      <c r="N1524" s="50"/>
    </row>
    <row r="1525" customFormat="false" ht="61.5" hidden="false" customHeight="true" outlineLevel="0" collapsed="false">
      <c r="A1525" s="44" t="n">
        <v>84</v>
      </c>
      <c r="B1525" s="62" t="s">
        <v>4471</v>
      </c>
      <c r="C1525" s="46" t="s">
        <v>4472</v>
      </c>
      <c r="D1525" s="46" t="s">
        <v>26</v>
      </c>
      <c r="E1525" s="46"/>
      <c r="F1525" s="74" t="n">
        <v>940</v>
      </c>
      <c r="G1525" s="49" t="n">
        <v>392</v>
      </c>
      <c r="H1525" s="49" t="s">
        <v>41</v>
      </c>
      <c r="I1525" s="49" t="n">
        <v>2016</v>
      </c>
      <c r="J1525" s="49" t="n">
        <v>12</v>
      </c>
      <c r="K1525" s="46" t="s">
        <v>39</v>
      </c>
      <c r="L1525" s="46" t="s">
        <v>48</v>
      </c>
      <c r="M1525" s="46" t="s">
        <v>4473</v>
      </c>
      <c r="N1525" s="50"/>
    </row>
    <row r="1526" customFormat="false" ht="61.5" hidden="false" customHeight="true" outlineLevel="0" collapsed="false">
      <c r="A1526" s="118" t="n">
        <v>85</v>
      </c>
      <c r="B1526" s="62" t="s">
        <v>4474</v>
      </c>
      <c r="C1526" s="46" t="s">
        <v>4475</v>
      </c>
      <c r="D1526" s="46" t="s">
        <v>26</v>
      </c>
      <c r="E1526" s="46"/>
      <c r="F1526" s="74" t="n">
        <v>550</v>
      </c>
      <c r="G1526" s="49" t="n">
        <v>304</v>
      </c>
      <c r="H1526" s="49" t="s">
        <v>41</v>
      </c>
      <c r="I1526" s="49" t="n">
        <v>2017</v>
      </c>
      <c r="J1526" s="49" t="n">
        <v>14</v>
      </c>
      <c r="K1526" s="46" t="s">
        <v>31</v>
      </c>
      <c r="L1526" s="46" t="s">
        <v>48</v>
      </c>
      <c r="M1526" s="46" t="s">
        <v>4476</v>
      </c>
      <c r="N1526" s="50"/>
    </row>
    <row r="1527" customFormat="false" ht="32.25" hidden="false" customHeight="true" outlineLevel="0" collapsed="false">
      <c r="A1527" s="44" t="n">
        <v>86</v>
      </c>
      <c r="B1527" s="62" t="s">
        <v>4477</v>
      </c>
      <c r="C1527" s="46" t="s">
        <v>4478</v>
      </c>
      <c r="D1527" s="46" t="s">
        <v>26</v>
      </c>
      <c r="E1527" s="46"/>
      <c r="F1527" s="74" t="n">
        <v>460</v>
      </c>
      <c r="G1527" s="48" t="n">
        <v>304</v>
      </c>
      <c r="H1527" s="49" t="s">
        <v>41</v>
      </c>
      <c r="I1527" s="49" t="n">
        <v>2014</v>
      </c>
      <c r="J1527" s="49" t="n">
        <v>16</v>
      </c>
      <c r="K1527" s="46" t="s">
        <v>31</v>
      </c>
      <c r="L1527" s="46" t="s">
        <v>48</v>
      </c>
      <c r="M1527" s="46" t="s">
        <v>4479</v>
      </c>
      <c r="N1527" s="50"/>
    </row>
    <row r="1528" customFormat="false" ht="15.75" hidden="false" customHeight="false" outlineLevel="0" collapsed="false">
      <c r="A1528" s="118" t="n">
        <v>87</v>
      </c>
      <c r="B1528" s="62" t="s">
        <v>4480</v>
      </c>
      <c r="C1528" s="46" t="s">
        <v>4481</v>
      </c>
      <c r="D1528" s="46" t="s">
        <v>26</v>
      </c>
      <c r="E1528" s="46"/>
      <c r="F1528" s="74" t="n">
        <v>540</v>
      </c>
      <c r="G1528" s="48" t="n">
        <v>336</v>
      </c>
      <c r="H1528" s="49" t="s">
        <v>41</v>
      </c>
      <c r="I1528" s="49" t="n">
        <v>2010</v>
      </c>
      <c r="J1528" s="49" t="n">
        <v>10</v>
      </c>
      <c r="K1528" s="46" t="s">
        <v>1300</v>
      </c>
      <c r="L1528" s="46" t="s">
        <v>48</v>
      </c>
      <c r="M1528" s="46" t="s">
        <v>4482</v>
      </c>
      <c r="N1528" s="50"/>
    </row>
    <row r="1529" customFormat="false" ht="15.75" hidden="false" customHeight="false" outlineLevel="0" collapsed="false">
      <c r="A1529" s="44" t="n">
        <v>88</v>
      </c>
      <c r="B1529" s="62" t="s">
        <v>4480</v>
      </c>
      <c r="C1529" s="46" t="s">
        <v>4481</v>
      </c>
      <c r="D1529" s="46" t="s">
        <v>26</v>
      </c>
      <c r="E1529" s="46"/>
      <c r="F1529" s="74" t="n">
        <v>550</v>
      </c>
      <c r="G1529" s="48" t="n">
        <v>336</v>
      </c>
      <c r="H1529" s="49" t="s">
        <v>41</v>
      </c>
      <c r="I1529" s="49" t="n">
        <v>2013</v>
      </c>
      <c r="J1529" s="49" t="n">
        <v>12</v>
      </c>
      <c r="K1529" s="46" t="s">
        <v>1300</v>
      </c>
      <c r="L1529" s="46" t="s">
        <v>48</v>
      </c>
      <c r="M1529" s="46" t="s">
        <v>4483</v>
      </c>
      <c r="N1529" s="50"/>
    </row>
    <row r="1530" customFormat="false" ht="15.75" hidden="false" customHeight="false" outlineLevel="0" collapsed="false">
      <c r="A1530" s="118" t="n">
        <v>89</v>
      </c>
      <c r="B1530" s="62" t="s">
        <v>4480</v>
      </c>
      <c r="C1530" s="46" t="s">
        <v>4481</v>
      </c>
      <c r="D1530" s="46" t="s">
        <v>26</v>
      </c>
      <c r="E1530" s="46"/>
      <c r="F1530" s="74" t="n">
        <v>750</v>
      </c>
      <c r="G1530" s="48" t="n">
        <v>336</v>
      </c>
      <c r="H1530" s="49" t="s">
        <v>41</v>
      </c>
      <c r="I1530" s="49" t="n">
        <v>2015</v>
      </c>
      <c r="J1530" s="49" t="n">
        <v>12</v>
      </c>
      <c r="K1530" s="46" t="s">
        <v>1300</v>
      </c>
      <c r="L1530" s="46" t="s">
        <v>48</v>
      </c>
      <c r="M1530" s="46" t="s">
        <v>4484</v>
      </c>
      <c r="N1530" s="50"/>
    </row>
    <row r="1531" customFormat="false" ht="99.75" hidden="false" customHeight="true" outlineLevel="0" collapsed="false">
      <c r="A1531" s="44" t="n">
        <v>90</v>
      </c>
      <c r="B1531" s="62" t="s">
        <v>4485</v>
      </c>
      <c r="C1531" s="46" t="s">
        <v>4486</v>
      </c>
      <c r="D1531" s="46" t="s">
        <v>26</v>
      </c>
      <c r="E1531" s="46"/>
      <c r="F1531" s="74" t="n">
        <v>660</v>
      </c>
      <c r="G1531" s="48" t="n">
        <v>272</v>
      </c>
      <c r="H1531" s="49" t="s">
        <v>41</v>
      </c>
      <c r="I1531" s="49" t="n">
        <v>2016</v>
      </c>
      <c r="J1531" s="49" t="n">
        <v>14</v>
      </c>
      <c r="K1531" s="46" t="s">
        <v>39</v>
      </c>
      <c r="L1531" s="46" t="s">
        <v>32</v>
      </c>
      <c r="M1531" s="46" t="s">
        <v>4487</v>
      </c>
      <c r="N1531" s="50"/>
    </row>
    <row r="1532" customFormat="false" ht="75.75" hidden="false" customHeight="false" outlineLevel="0" collapsed="false">
      <c r="A1532" s="118" t="n">
        <v>91</v>
      </c>
      <c r="B1532" s="62" t="s">
        <v>4488</v>
      </c>
      <c r="C1532" s="46" t="s">
        <v>4489</v>
      </c>
      <c r="D1532" s="46" t="s">
        <v>26</v>
      </c>
      <c r="E1532" s="46"/>
      <c r="F1532" s="74" t="n">
        <v>210</v>
      </c>
      <c r="G1532" s="48" t="n">
        <v>368</v>
      </c>
      <c r="H1532" s="49" t="s">
        <v>27</v>
      </c>
      <c r="I1532" s="49" t="n">
        <v>2009</v>
      </c>
      <c r="J1532" s="49" t="n">
        <v>14</v>
      </c>
      <c r="K1532" s="46"/>
      <c r="L1532" s="46" t="s">
        <v>32</v>
      </c>
      <c r="M1532" s="46" t="s">
        <v>4490</v>
      </c>
      <c r="N1532" s="50"/>
    </row>
    <row r="1533" customFormat="false" ht="75.75" hidden="false" customHeight="false" outlineLevel="0" collapsed="false">
      <c r="A1533" s="44" t="n">
        <v>92</v>
      </c>
      <c r="B1533" s="62" t="s">
        <v>4491</v>
      </c>
      <c r="C1533" s="46" t="s">
        <v>4492</v>
      </c>
      <c r="D1533" s="46" t="s">
        <v>26</v>
      </c>
      <c r="E1533" s="46"/>
      <c r="F1533" s="74" t="n">
        <v>650</v>
      </c>
      <c r="G1533" s="48" t="n">
        <v>256</v>
      </c>
      <c r="H1533" s="49" t="s">
        <v>41</v>
      </c>
      <c r="I1533" s="49" t="n">
        <v>2017</v>
      </c>
      <c r="J1533" s="49" t="n">
        <v>12</v>
      </c>
      <c r="K1533" s="46" t="s">
        <v>39</v>
      </c>
      <c r="L1533" s="46" t="s">
        <v>48</v>
      </c>
      <c r="M1533" s="46" t="s">
        <v>4493</v>
      </c>
      <c r="N1533" s="50"/>
    </row>
    <row r="1534" customFormat="false" ht="69" hidden="false" customHeight="true" outlineLevel="0" collapsed="false">
      <c r="A1534" s="118" t="n">
        <v>93</v>
      </c>
      <c r="B1534" s="62" t="s">
        <v>4494</v>
      </c>
      <c r="C1534" s="46" t="s">
        <v>4495</v>
      </c>
      <c r="D1534" s="46" t="s">
        <v>26</v>
      </c>
      <c r="E1534" s="46"/>
      <c r="F1534" s="74" t="n">
        <v>310</v>
      </c>
      <c r="G1534" s="48" t="n">
        <v>200</v>
      </c>
      <c r="H1534" s="49" t="s">
        <v>27</v>
      </c>
      <c r="I1534" s="49" t="n">
        <v>2010</v>
      </c>
      <c r="J1534" s="49" t="n">
        <v>20</v>
      </c>
      <c r="K1534" s="46" t="s">
        <v>39</v>
      </c>
      <c r="L1534" s="46" t="s">
        <v>32</v>
      </c>
      <c r="M1534" s="46" t="s">
        <v>4496</v>
      </c>
      <c r="N1534" s="50"/>
    </row>
    <row r="1535" customFormat="false" ht="69" hidden="false" customHeight="true" outlineLevel="0" collapsed="false">
      <c r="A1535" s="44" t="n">
        <v>94</v>
      </c>
      <c r="B1535" s="62" t="s">
        <v>4497</v>
      </c>
      <c r="C1535" s="46" t="s">
        <v>4498</v>
      </c>
      <c r="D1535" s="46" t="s">
        <v>26</v>
      </c>
      <c r="E1535" s="46"/>
      <c r="F1535" s="74" t="n">
        <v>850</v>
      </c>
      <c r="G1535" s="48" t="n">
        <v>560</v>
      </c>
      <c r="H1535" s="49" t="s">
        <v>41</v>
      </c>
      <c r="I1535" s="49" t="n">
        <v>2017</v>
      </c>
      <c r="J1535" s="49" t="n">
        <v>8</v>
      </c>
      <c r="K1535" s="46" t="s">
        <v>68</v>
      </c>
      <c r="L1535" s="46" t="s">
        <v>48</v>
      </c>
      <c r="M1535" s="46" t="s">
        <v>4499</v>
      </c>
      <c r="N1535" s="50"/>
    </row>
    <row r="1536" customFormat="false" ht="69" hidden="false" customHeight="true" outlineLevel="0" collapsed="false">
      <c r="A1536" s="118" t="n">
        <v>95</v>
      </c>
      <c r="B1536" s="62" t="s">
        <v>4500</v>
      </c>
      <c r="C1536" s="46" t="s">
        <v>4501</v>
      </c>
      <c r="D1536" s="46" t="s">
        <v>26</v>
      </c>
      <c r="E1536" s="46"/>
      <c r="F1536" s="74" t="n">
        <v>600</v>
      </c>
      <c r="G1536" s="48" t="n">
        <v>192</v>
      </c>
      <c r="H1536" s="49" t="s">
        <v>41</v>
      </c>
      <c r="I1536" s="49" t="n">
        <v>2017</v>
      </c>
      <c r="J1536" s="49" t="n">
        <v>20</v>
      </c>
      <c r="K1536" s="46" t="s">
        <v>62</v>
      </c>
      <c r="L1536" s="46" t="s">
        <v>48</v>
      </c>
      <c r="M1536" s="46" t="s">
        <v>4502</v>
      </c>
      <c r="N1536" s="50"/>
    </row>
    <row r="1537" customFormat="false" ht="156.75" hidden="false" customHeight="true" outlineLevel="0" collapsed="false">
      <c r="A1537" s="120" t="n">
        <v>96</v>
      </c>
      <c r="B1537" s="73" t="s">
        <v>4503</v>
      </c>
      <c r="C1537" s="56" t="s">
        <v>4504</v>
      </c>
      <c r="D1537" s="56" t="s">
        <v>26</v>
      </c>
      <c r="E1537" s="56"/>
      <c r="F1537" s="113" t="n">
        <v>500</v>
      </c>
      <c r="G1537" s="58" t="n">
        <v>240</v>
      </c>
      <c r="H1537" s="59" t="s">
        <v>27</v>
      </c>
      <c r="I1537" s="59" t="n">
        <v>2018</v>
      </c>
      <c r="J1537" s="59" t="n">
        <v>20</v>
      </c>
      <c r="K1537" s="56"/>
      <c r="L1537" s="56" t="s">
        <v>32</v>
      </c>
      <c r="M1537" s="56" t="s">
        <v>4505</v>
      </c>
      <c r="N1537" s="61" t="n">
        <v>42912</v>
      </c>
    </row>
    <row r="1538" customFormat="false" ht="93.75" hidden="false" customHeight="true" outlineLevel="0" collapsed="false">
      <c r="A1538" s="118" t="n">
        <v>97</v>
      </c>
      <c r="B1538" s="62" t="s">
        <v>4506</v>
      </c>
      <c r="C1538" s="46" t="s">
        <v>4507</v>
      </c>
      <c r="D1538" s="46" t="s">
        <v>26</v>
      </c>
      <c r="E1538" s="46"/>
      <c r="F1538" s="74" t="n">
        <v>720</v>
      </c>
      <c r="G1538" s="48" t="n">
        <v>512</v>
      </c>
      <c r="H1538" s="49" t="s">
        <v>41</v>
      </c>
      <c r="I1538" s="49" t="n">
        <v>2016</v>
      </c>
      <c r="J1538" s="49" t="n">
        <v>10</v>
      </c>
      <c r="K1538" s="46" t="s">
        <v>39</v>
      </c>
      <c r="L1538" s="46" t="s">
        <v>48</v>
      </c>
      <c r="M1538" s="46" t="s">
        <v>4508</v>
      </c>
      <c r="N1538" s="50"/>
    </row>
    <row r="1539" customFormat="false" ht="51.75" hidden="false" customHeight="true" outlineLevel="0" collapsed="false">
      <c r="A1539" s="44" t="n">
        <v>98</v>
      </c>
      <c r="B1539" s="62" t="s">
        <v>4509</v>
      </c>
      <c r="C1539" s="46" t="s">
        <v>4510</v>
      </c>
      <c r="D1539" s="46" t="s">
        <v>26</v>
      </c>
      <c r="E1539" s="46"/>
      <c r="F1539" s="74" t="n">
        <v>610</v>
      </c>
      <c r="G1539" s="48" t="n">
        <v>448</v>
      </c>
      <c r="H1539" s="49" t="s">
        <v>41</v>
      </c>
      <c r="I1539" s="49" t="n">
        <v>2017</v>
      </c>
      <c r="J1539" s="49" t="n">
        <v>10</v>
      </c>
      <c r="K1539" s="46" t="s">
        <v>68</v>
      </c>
      <c r="L1539" s="46" t="s">
        <v>32</v>
      </c>
      <c r="M1539" s="46" t="s">
        <v>4511</v>
      </c>
      <c r="N1539" s="50"/>
    </row>
    <row r="1540" customFormat="false" ht="54" hidden="false" customHeight="true" outlineLevel="0" collapsed="false">
      <c r="A1540" s="118" t="n">
        <v>99</v>
      </c>
      <c r="B1540" s="62" t="s">
        <v>4512</v>
      </c>
      <c r="C1540" s="46" t="s">
        <v>4513</v>
      </c>
      <c r="D1540" s="46" t="s">
        <v>26</v>
      </c>
      <c r="E1540" s="46"/>
      <c r="F1540" s="74" t="n">
        <v>500</v>
      </c>
      <c r="G1540" s="48" t="n">
        <v>288</v>
      </c>
      <c r="H1540" s="49" t="s">
        <v>41</v>
      </c>
      <c r="I1540" s="49" t="n">
        <v>2016</v>
      </c>
      <c r="J1540" s="49" t="n">
        <v>16</v>
      </c>
      <c r="K1540" s="46" t="s">
        <v>39</v>
      </c>
      <c r="L1540" s="46" t="s">
        <v>48</v>
      </c>
      <c r="M1540" s="46" t="s">
        <v>4514</v>
      </c>
      <c r="N1540" s="50"/>
    </row>
    <row r="1541" customFormat="false" ht="60.75" hidden="false" customHeight="false" outlineLevel="0" collapsed="false">
      <c r="A1541" s="44" t="n">
        <v>100</v>
      </c>
      <c r="B1541" s="62" t="s">
        <v>4515</v>
      </c>
      <c r="C1541" s="46" t="s">
        <v>4516</v>
      </c>
      <c r="D1541" s="46" t="s">
        <v>26</v>
      </c>
      <c r="E1541" s="46"/>
      <c r="F1541" s="74" t="n">
        <v>610</v>
      </c>
      <c r="G1541" s="48" t="n">
        <v>496</v>
      </c>
      <c r="H1541" s="49" t="s">
        <v>41</v>
      </c>
      <c r="I1541" s="49" t="n">
        <v>2014</v>
      </c>
      <c r="J1541" s="49" t="n">
        <v>10</v>
      </c>
      <c r="K1541" s="46" t="s">
        <v>39</v>
      </c>
      <c r="L1541" s="46" t="s">
        <v>48</v>
      </c>
      <c r="M1541" s="46" t="s">
        <v>4517</v>
      </c>
      <c r="N1541" s="50"/>
    </row>
    <row r="1542" customFormat="false" ht="82.5" hidden="false" customHeight="true" outlineLevel="0" collapsed="false">
      <c r="A1542" s="118" t="n">
        <v>101</v>
      </c>
      <c r="B1542" s="62" t="s">
        <v>4518</v>
      </c>
      <c r="C1542" s="46" t="s">
        <v>4519</v>
      </c>
      <c r="D1542" s="46" t="s">
        <v>26</v>
      </c>
      <c r="E1542" s="46"/>
      <c r="F1542" s="74" t="n">
        <v>660</v>
      </c>
      <c r="G1542" s="48" t="n">
        <v>480</v>
      </c>
      <c r="H1542" s="49" t="s">
        <v>41</v>
      </c>
      <c r="I1542" s="49" t="n">
        <v>2015</v>
      </c>
      <c r="J1542" s="49" t="n">
        <v>10</v>
      </c>
      <c r="K1542" s="46" t="s">
        <v>1200</v>
      </c>
      <c r="L1542" s="46" t="s">
        <v>48</v>
      </c>
      <c r="M1542" s="46" t="s">
        <v>4520</v>
      </c>
      <c r="N1542" s="50"/>
    </row>
    <row r="1543" customFormat="false" ht="66.75" hidden="false" customHeight="true" outlineLevel="0" collapsed="false">
      <c r="A1543" s="44" t="n">
        <v>102</v>
      </c>
      <c r="B1543" s="62" t="s">
        <v>4521</v>
      </c>
      <c r="C1543" s="46" t="s">
        <v>4522</v>
      </c>
      <c r="D1543" s="46" t="s">
        <v>26</v>
      </c>
      <c r="E1543" s="46"/>
      <c r="F1543" s="74" t="n">
        <v>1080</v>
      </c>
      <c r="G1543" s="48" t="n">
        <v>728</v>
      </c>
      <c r="H1543" s="49" t="s">
        <v>41</v>
      </c>
      <c r="I1543" s="49" t="n">
        <v>2017</v>
      </c>
      <c r="J1543" s="49" t="n">
        <v>6</v>
      </c>
      <c r="K1543" s="46" t="s">
        <v>68</v>
      </c>
      <c r="L1543" s="46" t="s">
        <v>32</v>
      </c>
      <c r="M1543" s="46" t="s">
        <v>4523</v>
      </c>
      <c r="N1543" s="50"/>
    </row>
    <row r="1544" customFormat="false" ht="66.75" hidden="false" customHeight="true" outlineLevel="0" collapsed="false">
      <c r="A1544" s="118" t="n">
        <v>103</v>
      </c>
      <c r="B1544" s="62" t="s">
        <v>4524</v>
      </c>
      <c r="C1544" s="46" t="s">
        <v>4525</v>
      </c>
      <c r="D1544" s="46" t="s">
        <v>26</v>
      </c>
      <c r="E1544" s="46"/>
      <c r="F1544" s="74" t="n">
        <v>240</v>
      </c>
      <c r="G1544" s="48" t="n">
        <v>96</v>
      </c>
      <c r="H1544" s="49" t="s">
        <v>27</v>
      </c>
      <c r="I1544" s="49" t="n">
        <v>2015</v>
      </c>
      <c r="J1544" s="49" t="n">
        <v>40</v>
      </c>
      <c r="K1544" s="46" t="s">
        <v>39</v>
      </c>
      <c r="L1544" s="46" t="s">
        <v>48</v>
      </c>
      <c r="M1544" s="46" t="s">
        <v>4526</v>
      </c>
      <c r="N1544" s="50"/>
    </row>
    <row r="1545" customFormat="false" ht="81" hidden="false" customHeight="true" outlineLevel="0" collapsed="false">
      <c r="A1545" s="44" t="n">
        <v>104</v>
      </c>
      <c r="B1545" s="62" t="s">
        <v>4527</v>
      </c>
      <c r="C1545" s="46" t="s">
        <v>4528</v>
      </c>
      <c r="D1545" s="46" t="s">
        <v>26</v>
      </c>
      <c r="E1545" s="46"/>
      <c r="F1545" s="74" t="n">
        <v>500</v>
      </c>
      <c r="G1545" s="48" t="n">
        <v>304</v>
      </c>
      <c r="H1545" s="49" t="s">
        <v>41</v>
      </c>
      <c r="I1545" s="49" t="n">
        <v>2015</v>
      </c>
      <c r="J1545" s="49" t="n">
        <v>16</v>
      </c>
      <c r="K1545" s="46" t="s">
        <v>39</v>
      </c>
      <c r="L1545" s="46" t="s">
        <v>32</v>
      </c>
      <c r="M1545" s="46" t="s">
        <v>4529</v>
      </c>
      <c r="N1545" s="50"/>
    </row>
    <row r="1546" customFormat="false" ht="60.75" hidden="false" customHeight="false" outlineLevel="0" collapsed="false">
      <c r="A1546" s="118" t="n">
        <v>105</v>
      </c>
      <c r="B1546" s="77" t="s">
        <v>4530</v>
      </c>
      <c r="C1546" s="46" t="s">
        <v>4531</v>
      </c>
      <c r="D1546" s="46" t="s">
        <v>26</v>
      </c>
      <c r="E1546" s="46"/>
      <c r="F1546" s="74" t="n">
        <v>550</v>
      </c>
      <c r="G1546" s="48" t="n">
        <v>288</v>
      </c>
      <c r="H1546" s="49" t="s">
        <v>41</v>
      </c>
      <c r="I1546" s="49" t="n">
        <v>2012</v>
      </c>
      <c r="J1546" s="49" t="n">
        <v>12</v>
      </c>
      <c r="K1546" s="46" t="s">
        <v>39</v>
      </c>
      <c r="L1546" s="46" t="s">
        <v>32</v>
      </c>
      <c r="M1546" s="46" t="s">
        <v>4532</v>
      </c>
      <c r="N1546" s="50"/>
    </row>
    <row r="1547" customFormat="false" ht="144" hidden="false" customHeight="true" outlineLevel="0" collapsed="false">
      <c r="A1547" s="44" t="n">
        <v>106</v>
      </c>
      <c r="B1547" s="77" t="s">
        <v>4533</v>
      </c>
      <c r="C1547" s="46" t="s">
        <v>4534</v>
      </c>
      <c r="D1547" s="46" t="s">
        <v>26</v>
      </c>
      <c r="E1547" s="46"/>
      <c r="F1547" s="74" t="n">
        <v>650</v>
      </c>
      <c r="G1547" s="48" t="n">
        <v>176</v>
      </c>
      <c r="H1547" s="49" t="s">
        <v>41</v>
      </c>
      <c r="I1547" s="49" t="n">
        <v>2017</v>
      </c>
      <c r="J1547" s="49" t="n">
        <v>18</v>
      </c>
      <c r="K1547" s="46" t="s">
        <v>39</v>
      </c>
      <c r="L1547" s="46" t="s">
        <v>32</v>
      </c>
      <c r="M1547" s="46" t="s">
        <v>4535</v>
      </c>
      <c r="N1547" s="50"/>
    </row>
    <row r="1548" customFormat="false" ht="60.75" hidden="false" customHeight="false" outlineLevel="0" collapsed="false">
      <c r="A1548" s="118" t="n">
        <v>107</v>
      </c>
      <c r="B1548" s="62" t="s">
        <v>4536</v>
      </c>
      <c r="C1548" s="46" t="s">
        <v>4537</v>
      </c>
      <c r="D1548" s="46" t="s">
        <v>26</v>
      </c>
      <c r="E1548" s="46"/>
      <c r="F1548" s="74" t="n">
        <v>440</v>
      </c>
      <c r="G1548" s="48" t="n">
        <v>272</v>
      </c>
      <c r="H1548" s="49" t="s">
        <v>41</v>
      </c>
      <c r="I1548" s="49" t="n">
        <v>2013</v>
      </c>
      <c r="J1548" s="49" t="n">
        <v>18</v>
      </c>
      <c r="K1548" s="46" t="s">
        <v>39</v>
      </c>
      <c r="L1548" s="46" t="s">
        <v>32</v>
      </c>
      <c r="M1548" s="46" t="s">
        <v>4538</v>
      </c>
      <c r="N1548" s="50"/>
    </row>
    <row r="1549" customFormat="false" ht="87.75" hidden="false" customHeight="true" outlineLevel="0" collapsed="false">
      <c r="A1549" s="44" t="n">
        <v>108</v>
      </c>
      <c r="B1549" s="62" t="s">
        <v>4539</v>
      </c>
      <c r="C1549" s="46" t="s">
        <v>3109</v>
      </c>
      <c r="D1549" s="46" t="s">
        <v>26</v>
      </c>
      <c r="E1549" s="46"/>
      <c r="F1549" s="74" t="n">
        <v>330</v>
      </c>
      <c r="G1549" s="48" t="n">
        <v>176</v>
      </c>
      <c r="H1549" s="49" t="s">
        <v>41</v>
      </c>
      <c r="I1549" s="49" t="n">
        <v>2015</v>
      </c>
      <c r="J1549" s="49" t="n">
        <v>20</v>
      </c>
      <c r="K1549" s="46" t="s">
        <v>39</v>
      </c>
      <c r="L1549" s="46" t="s">
        <v>32</v>
      </c>
      <c r="M1549" s="46" t="s">
        <v>4540</v>
      </c>
      <c r="N1549" s="50"/>
    </row>
    <row r="1550" customFormat="false" ht="63.75" hidden="false" customHeight="true" outlineLevel="0" collapsed="false">
      <c r="A1550" s="118" t="n">
        <v>109</v>
      </c>
      <c r="B1550" s="62" t="s">
        <v>4541</v>
      </c>
      <c r="C1550" s="46" t="s">
        <v>4542</v>
      </c>
      <c r="D1550" s="46" t="s">
        <v>26</v>
      </c>
      <c r="E1550" s="46"/>
      <c r="F1550" s="74" t="n">
        <v>610</v>
      </c>
      <c r="G1550" s="48" t="n">
        <v>448</v>
      </c>
      <c r="H1550" s="49" t="s">
        <v>41</v>
      </c>
      <c r="I1550" s="49" t="n">
        <v>2016</v>
      </c>
      <c r="J1550" s="49" t="n">
        <v>10</v>
      </c>
      <c r="K1550" s="46" t="s">
        <v>39</v>
      </c>
      <c r="L1550" s="46" t="s">
        <v>48</v>
      </c>
      <c r="M1550" s="46" t="s">
        <v>4543</v>
      </c>
      <c r="N1550" s="50"/>
    </row>
    <row r="1551" customFormat="false" ht="60.75" hidden="false" customHeight="false" outlineLevel="0" collapsed="false">
      <c r="A1551" s="44" t="n">
        <v>110</v>
      </c>
      <c r="B1551" s="77" t="s">
        <v>4544</v>
      </c>
      <c r="C1551" s="46" t="s">
        <v>4545</v>
      </c>
      <c r="D1551" s="46" t="s">
        <v>26</v>
      </c>
      <c r="E1551" s="46"/>
      <c r="F1551" s="74" t="n">
        <v>230</v>
      </c>
      <c r="G1551" s="48" t="n">
        <v>176</v>
      </c>
      <c r="H1551" s="49" t="s">
        <v>27</v>
      </c>
      <c r="I1551" s="49" t="n">
        <v>2010</v>
      </c>
      <c r="J1551" s="49" t="n">
        <v>24</v>
      </c>
      <c r="K1551" s="46" t="s">
        <v>39</v>
      </c>
      <c r="L1551" s="46" t="s">
        <v>32</v>
      </c>
      <c r="M1551" s="46" t="s">
        <v>4546</v>
      </c>
      <c r="N1551" s="50"/>
    </row>
    <row r="1552" customFormat="false" ht="60.75" hidden="false" customHeight="false" outlineLevel="0" collapsed="false">
      <c r="A1552" s="118" t="n">
        <v>111</v>
      </c>
      <c r="B1552" s="62" t="s">
        <v>4547</v>
      </c>
      <c r="C1552" s="46" t="s">
        <v>4548</v>
      </c>
      <c r="D1552" s="46" t="s">
        <v>26</v>
      </c>
      <c r="E1552" s="46"/>
      <c r="F1552" s="74" t="n">
        <v>460</v>
      </c>
      <c r="G1552" s="48" t="n">
        <v>288</v>
      </c>
      <c r="H1552" s="49" t="s">
        <v>41</v>
      </c>
      <c r="I1552" s="49" t="n">
        <v>2011</v>
      </c>
      <c r="J1552" s="49" t="n">
        <v>16</v>
      </c>
      <c r="K1552" s="46"/>
      <c r="L1552" s="46" t="s">
        <v>32</v>
      </c>
      <c r="M1552" s="46" t="s">
        <v>4549</v>
      </c>
      <c r="N1552" s="50"/>
    </row>
    <row r="1553" customFormat="false" ht="69.75" hidden="false" customHeight="true" outlineLevel="0" collapsed="false">
      <c r="A1553" s="44" t="n">
        <v>112</v>
      </c>
      <c r="B1553" s="62" t="s">
        <v>4550</v>
      </c>
      <c r="C1553" s="46" t="s">
        <v>4551</v>
      </c>
      <c r="D1553" s="46" t="s">
        <v>26</v>
      </c>
      <c r="E1553" s="46"/>
      <c r="F1553" s="74" t="n">
        <v>610</v>
      </c>
      <c r="G1553" s="48" t="n">
        <v>256</v>
      </c>
      <c r="H1553" s="49" t="s">
        <v>41</v>
      </c>
      <c r="I1553" s="49" t="n">
        <v>2015</v>
      </c>
      <c r="J1553" s="49" t="n">
        <v>18</v>
      </c>
      <c r="K1553" s="46" t="s">
        <v>1200</v>
      </c>
      <c r="L1553" s="46" t="s">
        <v>48</v>
      </c>
      <c r="M1553" s="46" t="s">
        <v>4552</v>
      </c>
      <c r="N1553" s="50"/>
    </row>
    <row r="1554" customFormat="false" ht="38.25" hidden="false" customHeight="true" outlineLevel="0" collapsed="false">
      <c r="A1554" s="118" t="n">
        <v>113</v>
      </c>
      <c r="B1554" s="62" t="s">
        <v>4553</v>
      </c>
      <c r="C1554" s="46" t="s">
        <v>4554</v>
      </c>
      <c r="D1554" s="46" t="s">
        <v>26</v>
      </c>
      <c r="E1554" s="46"/>
      <c r="F1554" s="74" t="n">
        <v>200</v>
      </c>
      <c r="G1554" s="48" t="n">
        <v>128</v>
      </c>
      <c r="H1554" s="49" t="s">
        <v>27</v>
      </c>
      <c r="I1554" s="49" t="n">
        <v>2014</v>
      </c>
      <c r="J1554" s="49" t="n">
        <v>36</v>
      </c>
      <c r="K1554" s="46"/>
      <c r="L1554" s="46" t="s">
        <v>52</v>
      </c>
      <c r="M1554" s="46" t="s">
        <v>4555</v>
      </c>
      <c r="N1554" s="50"/>
    </row>
    <row r="1555" customFormat="false" ht="75.75" hidden="false" customHeight="false" outlineLevel="0" collapsed="false">
      <c r="A1555" s="44" t="n">
        <v>114</v>
      </c>
      <c r="B1555" s="62" t="s">
        <v>4556</v>
      </c>
      <c r="C1555" s="46" t="s">
        <v>4557</v>
      </c>
      <c r="D1555" s="46" t="s">
        <v>26</v>
      </c>
      <c r="E1555" s="46"/>
      <c r="F1555" s="74" t="n">
        <v>330</v>
      </c>
      <c r="G1555" s="48" t="n">
        <v>272</v>
      </c>
      <c r="H1555" s="49" t="s">
        <v>41</v>
      </c>
      <c r="I1555" s="49" t="n">
        <v>2013</v>
      </c>
      <c r="J1555" s="49" t="n">
        <v>16</v>
      </c>
      <c r="K1555" s="46" t="s">
        <v>39</v>
      </c>
      <c r="L1555" s="46" t="s">
        <v>32</v>
      </c>
      <c r="M1555" s="46" t="s">
        <v>4558</v>
      </c>
      <c r="N1555" s="50"/>
    </row>
    <row r="1556" customFormat="false" ht="73.5" hidden="false" customHeight="true" outlineLevel="0" collapsed="false">
      <c r="A1556" s="118" t="n">
        <v>115</v>
      </c>
      <c r="B1556" s="62" t="s">
        <v>4559</v>
      </c>
      <c r="C1556" s="46" t="s">
        <v>4560</v>
      </c>
      <c r="D1556" s="46" t="s">
        <v>26</v>
      </c>
      <c r="E1556" s="46"/>
      <c r="F1556" s="74" t="n">
        <v>830</v>
      </c>
      <c r="G1556" s="48" t="n">
        <v>720</v>
      </c>
      <c r="H1556" s="49" t="s">
        <v>41</v>
      </c>
      <c r="I1556" s="49" t="n">
        <v>2015</v>
      </c>
      <c r="J1556" s="49" t="n">
        <v>6</v>
      </c>
      <c r="K1556" s="46" t="s">
        <v>39</v>
      </c>
      <c r="L1556" s="46" t="s">
        <v>32</v>
      </c>
      <c r="M1556" s="46" t="s">
        <v>4561</v>
      </c>
      <c r="N1556" s="50"/>
    </row>
    <row r="1557" customFormat="false" ht="107.25" hidden="false" customHeight="true" outlineLevel="0" collapsed="false">
      <c r="A1557" s="44" t="n">
        <v>116</v>
      </c>
      <c r="B1557" s="62" t="s">
        <v>4562</v>
      </c>
      <c r="C1557" s="46" t="s">
        <v>4563</v>
      </c>
      <c r="D1557" s="46" t="s">
        <v>26</v>
      </c>
      <c r="E1557" s="46"/>
      <c r="F1557" s="74" t="n">
        <v>600</v>
      </c>
      <c r="G1557" s="48" t="n">
        <v>256</v>
      </c>
      <c r="H1557" s="49" t="s">
        <v>41</v>
      </c>
      <c r="I1557" s="49" t="n">
        <v>2017</v>
      </c>
      <c r="J1557" s="49" t="n">
        <v>16</v>
      </c>
      <c r="K1557" s="46" t="s">
        <v>39</v>
      </c>
      <c r="L1557" s="46" t="s">
        <v>48</v>
      </c>
      <c r="M1557" s="46" t="s">
        <v>4564</v>
      </c>
      <c r="N1557" s="50"/>
    </row>
    <row r="1558" customFormat="false" ht="50.25" hidden="false" customHeight="true" outlineLevel="0" collapsed="false">
      <c r="A1558" s="118" t="n">
        <v>117</v>
      </c>
      <c r="B1558" s="62" t="s">
        <v>4565</v>
      </c>
      <c r="C1558" s="46" t="s">
        <v>4566</v>
      </c>
      <c r="D1558" s="46" t="s">
        <v>26</v>
      </c>
      <c r="E1558" s="46"/>
      <c r="F1558" s="74" t="n">
        <v>550</v>
      </c>
      <c r="G1558" s="49" t="n">
        <v>256</v>
      </c>
      <c r="H1558" s="49" t="s">
        <v>41</v>
      </c>
      <c r="I1558" s="49" t="n">
        <v>2015</v>
      </c>
      <c r="J1558" s="49" t="n">
        <v>16</v>
      </c>
      <c r="K1558" s="46" t="s">
        <v>39</v>
      </c>
      <c r="L1558" s="46" t="s">
        <v>48</v>
      </c>
      <c r="M1558" s="46" t="s">
        <v>4567</v>
      </c>
      <c r="N1558" s="50"/>
    </row>
    <row r="1559" customFormat="false" ht="90.75" hidden="false" customHeight="false" outlineLevel="0" collapsed="false">
      <c r="A1559" s="44" t="n">
        <v>118</v>
      </c>
      <c r="B1559" s="62" t="s">
        <v>4568</v>
      </c>
      <c r="C1559" s="46" t="s">
        <v>4569</v>
      </c>
      <c r="D1559" s="46" t="s">
        <v>26</v>
      </c>
      <c r="E1559" s="46"/>
      <c r="F1559" s="74" t="n">
        <v>460</v>
      </c>
      <c r="G1559" s="49" t="n">
        <v>416</v>
      </c>
      <c r="H1559" s="49" t="s">
        <v>41</v>
      </c>
      <c r="I1559" s="49" t="n">
        <v>2011</v>
      </c>
      <c r="J1559" s="49" t="n">
        <v>12</v>
      </c>
      <c r="K1559" s="46" t="s">
        <v>39</v>
      </c>
      <c r="L1559" s="46" t="s">
        <v>48</v>
      </c>
      <c r="M1559" s="46" t="s">
        <v>4570</v>
      </c>
      <c r="N1559" s="50"/>
    </row>
    <row r="1560" customFormat="false" ht="90.75" hidden="false" customHeight="false" outlineLevel="0" collapsed="false">
      <c r="A1560" s="118" t="n">
        <v>119</v>
      </c>
      <c r="B1560" s="62" t="s">
        <v>4568</v>
      </c>
      <c r="C1560" s="46" t="s">
        <v>4569</v>
      </c>
      <c r="D1560" s="46" t="s">
        <v>26</v>
      </c>
      <c r="E1560" s="46"/>
      <c r="F1560" s="74" t="n">
        <v>540</v>
      </c>
      <c r="G1560" s="49" t="n">
        <v>416</v>
      </c>
      <c r="H1560" s="49" t="s">
        <v>41</v>
      </c>
      <c r="I1560" s="49" t="n">
        <v>2014</v>
      </c>
      <c r="J1560" s="49" t="n">
        <v>12</v>
      </c>
      <c r="K1560" s="46" t="s">
        <v>39</v>
      </c>
      <c r="L1560" s="46" t="s">
        <v>48</v>
      </c>
      <c r="M1560" s="46" t="s">
        <v>4571</v>
      </c>
      <c r="N1560" s="50"/>
    </row>
    <row r="1561" customFormat="false" ht="151.5" hidden="false" customHeight="true" outlineLevel="0" collapsed="false">
      <c r="A1561" s="44" t="n">
        <v>120</v>
      </c>
      <c r="B1561" s="62" t="s">
        <v>4572</v>
      </c>
      <c r="C1561" s="46" t="s">
        <v>4573</v>
      </c>
      <c r="D1561" s="46" t="s">
        <v>26</v>
      </c>
      <c r="E1561" s="46"/>
      <c r="F1561" s="74" t="n">
        <v>600</v>
      </c>
      <c r="G1561" s="49" t="n">
        <v>416</v>
      </c>
      <c r="H1561" s="49" t="s">
        <v>41</v>
      </c>
      <c r="I1561" s="49" t="n">
        <v>2018</v>
      </c>
      <c r="J1561" s="49" t="n">
        <v>10</v>
      </c>
      <c r="K1561" s="46" t="s">
        <v>39</v>
      </c>
      <c r="L1561" s="46" t="s">
        <v>48</v>
      </c>
      <c r="M1561" s="46" t="s">
        <v>4574</v>
      </c>
      <c r="N1561" s="50"/>
    </row>
    <row r="1562" customFormat="false" ht="248.25" hidden="false" customHeight="true" outlineLevel="0" collapsed="false">
      <c r="A1562" s="118" t="n">
        <v>121</v>
      </c>
      <c r="B1562" s="62" t="s">
        <v>4575</v>
      </c>
      <c r="C1562" s="46" t="s">
        <v>4576</v>
      </c>
      <c r="D1562" s="46" t="s">
        <v>4576</v>
      </c>
      <c r="E1562" s="46"/>
      <c r="F1562" s="74" t="n">
        <v>650</v>
      </c>
      <c r="G1562" s="49" t="n">
        <v>432</v>
      </c>
      <c r="H1562" s="49" t="s">
        <v>41</v>
      </c>
      <c r="I1562" s="49" t="n">
        <v>2018</v>
      </c>
      <c r="J1562" s="49" t="n">
        <v>10</v>
      </c>
      <c r="K1562" s="46" t="s">
        <v>62</v>
      </c>
      <c r="L1562" s="46" t="s">
        <v>48</v>
      </c>
      <c r="M1562" s="46" t="s">
        <v>4577</v>
      </c>
      <c r="N1562" s="50"/>
    </row>
    <row r="1563" customFormat="false" ht="60.75" hidden="false" customHeight="false" outlineLevel="0" collapsed="false">
      <c r="A1563" s="44" t="n">
        <v>122</v>
      </c>
      <c r="B1563" s="62" t="s">
        <v>4578</v>
      </c>
      <c r="C1563" s="46" t="s">
        <v>4579</v>
      </c>
      <c r="D1563" s="46" t="s">
        <v>26</v>
      </c>
      <c r="E1563" s="46"/>
      <c r="F1563" s="74" t="n">
        <v>150</v>
      </c>
      <c r="G1563" s="48" t="n">
        <v>256</v>
      </c>
      <c r="H1563" s="49" t="s">
        <v>27</v>
      </c>
      <c r="I1563" s="49" t="n">
        <v>2009</v>
      </c>
      <c r="J1563" s="49" t="n">
        <v>20</v>
      </c>
      <c r="K1563" s="46" t="s">
        <v>39</v>
      </c>
      <c r="L1563" s="46" t="s">
        <v>32</v>
      </c>
      <c r="M1563" s="46" t="s">
        <v>4580</v>
      </c>
      <c r="N1563" s="50"/>
    </row>
    <row r="1564" customFormat="false" ht="40.5" hidden="false" customHeight="true" outlineLevel="0" collapsed="false">
      <c r="A1564" s="118" t="n">
        <v>123</v>
      </c>
      <c r="B1564" s="62" t="s">
        <v>4581</v>
      </c>
      <c r="C1564" s="46" t="s">
        <v>4428</v>
      </c>
      <c r="D1564" s="46" t="s">
        <v>26</v>
      </c>
      <c r="E1564" s="46"/>
      <c r="F1564" s="74" t="n">
        <v>530</v>
      </c>
      <c r="G1564" s="48" t="n">
        <v>320</v>
      </c>
      <c r="H1564" s="49" t="s">
        <v>41</v>
      </c>
      <c r="I1564" s="49" t="n">
        <v>2017</v>
      </c>
      <c r="J1564" s="49" t="n">
        <v>14</v>
      </c>
      <c r="K1564" s="46"/>
      <c r="L1564" s="46" t="s">
        <v>75</v>
      </c>
      <c r="M1564" s="46" t="s">
        <v>4582</v>
      </c>
      <c r="N1564" s="50"/>
    </row>
    <row r="1565" customFormat="false" ht="53.25" hidden="false" customHeight="true" outlineLevel="0" collapsed="false">
      <c r="A1565" s="44" t="n">
        <v>124</v>
      </c>
      <c r="B1565" s="62" t="s">
        <v>4583</v>
      </c>
      <c r="C1565" s="46" t="s">
        <v>4584</v>
      </c>
      <c r="D1565" s="46" t="s">
        <v>26</v>
      </c>
      <c r="E1565" s="46"/>
      <c r="F1565" s="74" t="n">
        <v>720</v>
      </c>
      <c r="G1565" s="48" t="n">
        <v>464</v>
      </c>
      <c r="H1565" s="49" t="s">
        <v>41</v>
      </c>
      <c r="I1565" s="49" t="n">
        <v>2016</v>
      </c>
      <c r="J1565" s="49" t="n">
        <v>10</v>
      </c>
      <c r="K1565" s="46" t="s">
        <v>39</v>
      </c>
      <c r="L1565" s="46" t="s">
        <v>32</v>
      </c>
      <c r="M1565" s="46" t="s">
        <v>4585</v>
      </c>
      <c r="N1565" s="50"/>
    </row>
    <row r="1566" customFormat="false" ht="75.75" hidden="false" customHeight="false" outlineLevel="0" collapsed="false">
      <c r="A1566" s="118" t="n">
        <v>125</v>
      </c>
      <c r="B1566" s="62" t="s">
        <v>4586</v>
      </c>
      <c r="C1566" s="46" t="s">
        <v>4507</v>
      </c>
      <c r="D1566" s="46" t="s">
        <v>26</v>
      </c>
      <c r="E1566" s="46"/>
      <c r="F1566" s="74" t="n">
        <v>610</v>
      </c>
      <c r="G1566" s="48" t="n">
        <v>368</v>
      </c>
      <c r="H1566" s="49" t="s">
        <v>41</v>
      </c>
      <c r="I1566" s="49" t="n">
        <v>2016</v>
      </c>
      <c r="J1566" s="49" t="n">
        <v>14</v>
      </c>
      <c r="K1566" s="46" t="s">
        <v>4587</v>
      </c>
      <c r="L1566" s="46" t="s">
        <v>48</v>
      </c>
      <c r="M1566" s="46" t="s">
        <v>4588</v>
      </c>
      <c r="N1566" s="50"/>
    </row>
    <row r="1567" customFormat="false" ht="56.25" hidden="false" customHeight="true" outlineLevel="0" collapsed="false">
      <c r="A1567" s="44" t="n">
        <v>126</v>
      </c>
      <c r="B1567" s="86" t="s">
        <v>4589</v>
      </c>
      <c r="C1567" s="52" t="s">
        <v>4590</v>
      </c>
      <c r="D1567" s="46" t="s">
        <v>26</v>
      </c>
      <c r="E1567" s="52"/>
      <c r="F1567" s="47" t="n">
        <v>580</v>
      </c>
      <c r="G1567" s="65" t="n">
        <v>352</v>
      </c>
      <c r="H1567" s="49" t="s">
        <v>41</v>
      </c>
      <c r="I1567" s="65" t="n">
        <v>2014</v>
      </c>
      <c r="J1567" s="65" t="n">
        <v>12</v>
      </c>
      <c r="K1567" s="46"/>
      <c r="L1567" s="52" t="s">
        <v>32</v>
      </c>
      <c r="M1567" s="52" t="s">
        <v>4591</v>
      </c>
      <c r="N1567" s="50"/>
    </row>
    <row r="1568" customFormat="false" ht="76.5" hidden="false" customHeight="true" outlineLevel="0" collapsed="false">
      <c r="A1568" s="118" t="n">
        <v>127</v>
      </c>
      <c r="B1568" s="62" t="s">
        <v>4592</v>
      </c>
      <c r="C1568" s="46" t="s">
        <v>4593</v>
      </c>
      <c r="D1568" s="46" t="s">
        <v>26</v>
      </c>
      <c r="E1568" s="46"/>
      <c r="F1568" s="74" t="n">
        <v>750</v>
      </c>
      <c r="G1568" s="48" t="n">
        <v>448</v>
      </c>
      <c r="H1568" s="49" t="s">
        <v>41</v>
      </c>
      <c r="I1568" s="49" t="n">
        <v>2010</v>
      </c>
      <c r="J1568" s="49" t="n">
        <v>8</v>
      </c>
      <c r="K1568" s="46" t="s">
        <v>39</v>
      </c>
      <c r="L1568" s="46" t="s">
        <v>32</v>
      </c>
      <c r="M1568" s="46" t="s">
        <v>4594</v>
      </c>
      <c r="N1568" s="50"/>
    </row>
    <row r="1569" customFormat="false" ht="84" hidden="false" customHeight="true" outlineLevel="0" collapsed="false">
      <c r="A1569" s="44" t="n">
        <v>128</v>
      </c>
      <c r="B1569" s="62" t="s">
        <v>4595</v>
      </c>
      <c r="C1569" s="46" t="s">
        <v>4596</v>
      </c>
      <c r="D1569" s="46" t="s">
        <v>26</v>
      </c>
      <c r="E1569" s="46"/>
      <c r="F1569" s="74" t="n">
        <v>300</v>
      </c>
      <c r="G1569" s="48" t="n">
        <v>168</v>
      </c>
      <c r="H1569" s="49" t="s">
        <v>27</v>
      </c>
      <c r="I1569" s="49" t="n">
        <v>2014</v>
      </c>
      <c r="J1569" s="49" t="n">
        <v>24</v>
      </c>
      <c r="K1569" s="46"/>
      <c r="L1569" s="46" t="s">
        <v>4320</v>
      </c>
      <c r="M1569" s="46" t="s">
        <v>4597</v>
      </c>
      <c r="N1569" s="50"/>
    </row>
    <row r="1570" customFormat="false" ht="75.75" hidden="false" customHeight="false" outlineLevel="0" collapsed="false">
      <c r="A1570" s="118" t="n">
        <v>129</v>
      </c>
      <c r="B1570" s="86" t="s">
        <v>4598</v>
      </c>
      <c r="C1570" s="52" t="s">
        <v>4599</v>
      </c>
      <c r="D1570" s="46" t="s">
        <v>26</v>
      </c>
      <c r="E1570" s="46"/>
      <c r="F1570" s="84" t="n">
        <v>290</v>
      </c>
      <c r="G1570" s="64" t="n">
        <v>176</v>
      </c>
      <c r="H1570" s="65" t="s">
        <v>27</v>
      </c>
      <c r="I1570" s="65" t="n">
        <v>2011</v>
      </c>
      <c r="J1570" s="65" t="n">
        <v>20</v>
      </c>
      <c r="K1570" s="52" t="s">
        <v>39</v>
      </c>
      <c r="L1570" s="52" t="s">
        <v>32</v>
      </c>
      <c r="M1570" s="52" t="s">
        <v>4600</v>
      </c>
      <c r="N1570" s="50"/>
    </row>
    <row r="1571" customFormat="false" ht="57" hidden="false" customHeight="true" outlineLevel="0" collapsed="false">
      <c r="A1571" s="44" t="n">
        <v>130</v>
      </c>
      <c r="B1571" s="86" t="s">
        <v>4601</v>
      </c>
      <c r="C1571" s="52" t="s">
        <v>4602</v>
      </c>
      <c r="D1571" s="46" t="s">
        <v>26</v>
      </c>
      <c r="E1571" s="46"/>
      <c r="F1571" s="84" t="n">
        <v>830</v>
      </c>
      <c r="G1571" s="64" t="n">
        <v>704</v>
      </c>
      <c r="H1571" s="65" t="s">
        <v>41</v>
      </c>
      <c r="I1571" s="65" t="n">
        <v>2016</v>
      </c>
      <c r="J1571" s="65" t="n">
        <v>8</v>
      </c>
      <c r="K1571" s="52" t="s">
        <v>39</v>
      </c>
      <c r="L1571" s="52" t="s">
        <v>48</v>
      </c>
      <c r="M1571" s="52" t="s">
        <v>4603</v>
      </c>
      <c r="N1571" s="50"/>
    </row>
    <row r="1572" customFormat="false" ht="55.5" hidden="false" customHeight="true" outlineLevel="0" collapsed="false">
      <c r="A1572" s="118" t="n">
        <v>131</v>
      </c>
      <c r="B1572" s="86" t="s">
        <v>4604</v>
      </c>
      <c r="C1572" s="52" t="s">
        <v>4605</v>
      </c>
      <c r="D1572" s="46" t="s">
        <v>26</v>
      </c>
      <c r="E1572" s="46"/>
      <c r="F1572" s="84" t="n">
        <v>550</v>
      </c>
      <c r="G1572" s="64" t="n">
        <v>608</v>
      </c>
      <c r="H1572" s="65" t="s">
        <v>41</v>
      </c>
      <c r="I1572" s="65" t="n">
        <v>2010</v>
      </c>
      <c r="J1572" s="65" t="n">
        <v>8</v>
      </c>
      <c r="K1572" s="52" t="s">
        <v>39</v>
      </c>
      <c r="L1572" s="52" t="s">
        <v>32</v>
      </c>
      <c r="M1572" s="52" t="s">
        <v>4606</v>
      </c>
      <c r="N1572" s="50"/>
    </row>
    <row r="1573" customFormat="false" ht="201.75" hidden="false" customHeight="true" outlineLevel="0" collapsed="false">
      <c r="A1573" s="44" t="n">
        <v>132</v>
      </c>
      <c r="B1573" s="86" t="s">
        <v>4607</v>
      </c>
      <c r="C1573" s="52" t="s">
        <v>4608</v>
      </c>
      <c r="D1573" s="46" t="s">
        <v>26</v>
      </c>
      <c r="E1573" s="46"/>
      <c r="F1573" s="84" t="n">
        <v>610</v>
      </c>
      <c r="G1573" s="64" t="n">
        <v>240</v>
      </c>
      <c r="H1573" s="65" t="s">
        <v>41</v>
      </c>
      <c r="I1573" s="65" t="n">
        <v>2017</v>
      </c>
      <c r="J1573" s="65"/>
      <c r="K1573" s="52" t="s">
        <v>4258</v>
      </c>
      <c r="L1573" s="52" t="s">
        <v>32</v>
      </c>
      <c r="M1573" s="52" t="s">
        <v>4609</v>
      </c>
      <c r="N1573" s="50"/>
    </row>
    <row r="1574" customFormat="false" ht="53.25" hidden="false" customHeight="true" outlineLevel="0" collapsed="false">
      <c r="A1574" s="118" t="n">
        <v>133</v>
      </c>
      <c r="B1574" s="86" t="s">
        <v>4610</v>
      </c>
      <c r="C1574" s="52" t="s">
        <v>4611</v>
      </c>
      <c r="D1574" s="46" t="s">
        <v>26</v>
      </c>
      <c r="E1574" s="46"/>
      <c r="F1574" s="84" t="n">
        <v>660</v>
      </c>
      <c r="G1574" s="64" t="n">
        <v>464</v>
      </c>
      <c r="H1574" s="65" t="s">
        <v>41</v>
      </c>
      <c r="I1574" s="65" t="n">
        <v>2015</v>
      </c>
      <c r="J1574" s="65" t="n">
        <v>10</v>
      </c>
      <c r="K1574" s="46" t="s">
        <v>31</v>
      </c>
      <c r="L1574" s="52" t="s">
        <v>48</v>
      </c>
      <c r="M1574" s="52" t="s">
        <v>4612</v>
      </c>
      <c r="N1574" s="50"/>
    </row>
    <row r="1575" customFormat="false" ht="86.25" hidden="false" customHeight="true" outlineLevel="0" collapsed="false">
      <c r="A1575" s="44" t="n">
        <v>134</v>
      </c>
      <c r="B1575" s="86" t="s">
        <v>4613</v>
      </c>
      <c r="C1575" s="52" t="s">
        <v>4614</v>
      </c>
      <c r="D1575" s="46" t="s">
        <v>26</v>
      </c>
      <c r="E1575" s="46"/>
      <c r="F1575" s="84" t="n">
        <v>800</v>
      </c>
      <c r="G1575" s="64" t="n">
        <v>560</v>
      </c>
      <c r="H1575" s="65" t="s">
        <v>41</v>
      </c>
      <c r="I1575" s="65" t="n">
        <v>2016</v>
      </c>
      <c r="J1575" s="65" t="n">
        <v>8</v>
      </c>
      <c r="K1575" s="46" t="s">
        <v>39</v>
      </c>
      <c r="L1575" s="52" t="s">
        <v>48</v>
      </c>
      <c r="M1575" s="52" t="s">
        <v>4615</v>
      </c>
      <c r="N1575" s="50"/>
    </row>
    <row r="1576" customFormat="false" ht="63" hidden="false" customHeight="true" outlineLevel="0" collapsed="false">
      <c r="A1576" s="121" t="n">
        <v>135</v>
      </c>
      <c r="B1576" s="87" t="s">
        <v>4616</v>
      </c>
      <c r="C1576" s="88" t="s">
        <v>4617</v>
      </c>
      <c r="D1576" s="56" t="s">
        <v>26</v>
      </c>
      <c r="E1576" s="56"/>
      <c r="F1576" s="122" t="n">
        <v>1000</v>
      </c>
      <c r="G1576" s="89" t="n">
        <v>544</v>
      </c>
      <c r="H1576" s="90" t="s">
        <v>41</v>
      </c>
      <c r="I1576" s="90" t="n">
        <v>2018</v>
      </c>
      <c r="J1576" s="90" t="n">
        <v>6</v>
      </c>
      <c r="K1576" s="56" t="s">
        <v>39</v>
      </c>
      <c r="L1576" s="88" t="s">
        <v>48</v>
      </c>
      <c r="M1576" s="88" t="s">
        <v>4618</v>
      </c>
      <c r="N1576" s="61" t="n">
        <v>42899</v>
      </c>
    </row>
    <row r="1577" customFormat="false" ht="101.25" hidden="false" customHeight="true" outlineLevel="0" collapsed="false">
      <c r="A1577" s="44" t="n">
        <v>136</v>
      </c>
      <c r="B1577" s="62" t="s">
        <v>4619</v>
      </c>
      <c r="C1577" s="46" t="s">
        <v>3764</v>
      </c>
      <c r="D1577" s="46" t="s">
        <v>26</v>
      </c>
      <c r="E1577" s="46"/>
      <c r="F1577" s="74" t="n">
        <v>550</v>
      </c>
      <c r="G1577" s="48"/>
      <c r="H1577" s="49"/>
      <c r="I1577" s="49" t="n">
        <v>2011</v>
      </c>
      <c r="J1577" s="49"/>
      <c r="K1577" s="46" t="s">
        <v>39</v>
      </c>
      <c r="L1577" s="46" t="s">
        <v>32</v>
      </c>
      <c r="M1577" s="46" t="s">
        <v>3765</v>
      </c>
      <c r="N1577" s="50"/>
    </row>
    <row r="1578" customFormat="false" ht="54" hidden="false" customHeight="true" outlineLevel="0" collapsed="false">
      <c r="A1578" s="118" t="n">
        <v>137</v>
      </c>
      <c r="B1578" s="62" t="s">
        <v>4620</v>
      </c>
      <c r="C1578" s="46" t="s">
        <v>4621</v>
      </c>
      <c r="D1578" s="46" t="s">
        <v>26</v>
      </c>
      <c r="E1578" s="46"/>
      <c r="F1578" s="74" t="n">
        <v>550</v>
      </c>
      <c r="G1578" s="48" t="n">
        <v>384</v>
      </c>
      <c r="H1578" s="49" t="s">
        <v>41</v>
      </c>
      <c r="I1578" s="49" t="n">
        <v>2015</v>
      </c>
      <c r="J1578" s="49" t="n">
        <v>10</v>
      </c>
      <c r="K1578" s="46" t="s">
        <v>39</v>
      </c>
      <c r="L1578" s="46" t="s">
        <v>48</v>
      </c>
      <c r="M1578" s="46" t="s">
        <v>4622</v>
      </c>
      <c r="N1578" s="50"/>
    </row>
    <row r="1579" customFormat="false" ht="54" hidden="false" customHeight="true" outlineLevel="0" collapsed="false">
      <c r="A1579" s="44" t="n">
        <v>138</v>
      </c>
      <c r="B1579" s="62" t="s">
        <v>4623</v>
      </c>
      <c r="C1579" s="46" t="s">
        <v>4624</v>
      </c>
      <c r="D1579" s="46" t="s">
        <v>26</v>
      </c>
      <c r="E1579" s="46"/>
      <c r="F1579" s="74" t="n">
        <v>880</v>
      </c>
      <c r="G1579" s="48" t="n">
        <v>496</v>
      </c>
      <c r="H1579" s="49" t="s">
        <v>41</v>
      </c>
      <c r="I1579" s="49" t="n">
        <v>2016</v>
      </c>
      <c r="J1579" s="49" t="n">
        <v>8</v>
      </c>
      <c r="K1579" s="46" t="s">
        <v>62</v>
      </c>
      <c r="L1579" s="46" t="s">
        <v>48</v>
      </c>
      <c r="M1579" s="46" t="s">
        <v>4625</v>
      </c>
      <c r="N1579" s="50"/>
    </row>
    <row r="1580" customFormat="false" ht="63" hidden="false" customHeight="true" outlineLevel="0" collapsed="false">
      <c r="A1580" s="118" t="n">
        <v>139</v>
      </c>
      <c r="B1580" s="62" t="s">
        <v>4626</v>
      </c>
      <c r="C1580" s="46" t="s">
        <v>4627</v>
      </c>
      <c r="D1580" s="46" t="s">
        <v>26</v>
      </c>
      <c r="E1580" s="46"/>
      <c r="F1580" s="47" t="n">
        <v>440</v>
      </c>
      <c r="G1580" s="48" t="n">
        <v>304</v>
      </c>
      <c r="H1580" s="49" t="s">
        <v>41</v>
      </c>
      <c r="I1580" s="49" t="n">
        <v>2015</v>
      </c>
      <c r="J1580" s="49" t="n">
        <v>14</v>
      </c>
      <c r="K1580" s="46" t="s">
        <v>62</v>
      </c>
      <c r="L1580" s="46" t="s">
        <v>48</v>
      </c>
      <c r="M1580" s="46" t="s">
        <v>4628</v>
      </c>
      <c r="N1580" s="50"/>
    </row>
    <row r="1581" customFormat="false" ht="66" hidden="false" customHeight="true" outlineLevel="0" collapsed="false">
      <c r="A1581" s="44" t="n">
        <v>140</v>
      </c>
      <c r="B1581" s="62" t="s">
        <v>4629</v>
      </c>
      <c r="C1581" s="46" t="s">
        <v>4630</v>
      </c>
      <c r="D1581" s="46" t="s">
        <v>26</v>
      </c>
      <c r="E1581" s="46"/>
      <c r="F1581" s="47" t="n">
        <v>550</v>
      </c>
      <c r="G1581" s="48" t="n">
        <v>352</v>
      </c>
      <c r="H1581" s="49" t="s">
        <v>41</v>
      </c>
      <c r="I1581" s="49" t="n">
        <v>2015</v>
      </c>
      <c r="J1581" s="49" t="n">
        <v>12</v>
      </c>
      <c r="K1581" s="46" t="s">
        <v>39</v>
      </c>
      <c r="L1581" s="46" t="s">
        <v>48</v>
      </c>
      <c r="M1581" s="46" t="s">
        <v>4631</v>
      </c>
      <c r="N1581" s="50"/>
    </row>
    <row r="1582" customFormat="false" ht="45.75" hidden="false" customHeight="true" outlineLevel="0" collapsed="false">
      <c r="A1582" s="118" t="n">
        <v>141</v>
      </c>
      <c r="B1582" s="62" t="s">
        <v>4632</v>
      </c>
      <c r="C1582" s="46" t="s">
        <v>4633</v>
      </c>
      <c r="D1582" s="46" t="s">
        <v>26</v>
      </c>
      <c r="E1582" s="46"/>
      <c r="F1582" s="74" t="n">
        <v>830</v>
      </c>
      <c r="G1582" s="48" t="n">
        <v>576</v>
      </c>
      <c r="H1582" s="49" t="s">
        <v>41</v>
      </c>
      <c r="I1582" s="49" t="n">
        <v>2016</v>
      </c>
      <c r="J1582" s="49" t="n">
        <v>10</v>
      </c>
      <c r="K1582" s="46" t="s">
        <v>39</v>
      </c>
      <c r="L1582" s="46" t="s">
        <v>48</v>
      </c>
      <c r="M1582" s="46" t="s">
        <v>4634</v>
      </c>
      <c r="N1582" s="50"/>
    </row>
    <row r="1583" s="124" customFormat="true" ht="35.25" hidden="false" customHeight="true" outlineLevel="0" collapsed="false">
      <c r="A1583" s="123" t="s">
        <v>4635</v>
      </c>
      <c r="B1583" s="123"/>
      <c r="C1583" s="123"/>
      <c r="D1583" s="123"/>
      <c r="E1583" s="123"/>
      <c r="F1583" s="123"/>
      <c r="G1583" s="123"/>
      <c r="H1583" s="123"/>
      <c r="I1583" s="123"/>
      <c r="J1583" s="123"/>
      <c r="K1583" s="123"/>
      <c r="L1583" s="123"/>
      <c r="M1583" s="123"/>
      <c r="N1583" s="123"/>
    </row>
    <row r="1584" customFormat="false" ht="33.75" hidden="false" customHeight="true" outlineLevel="0" collapsed="false">
      <c r="A1584" s="109" t="s">
        <v>10</v>
      </c>
      <c r="B1584" s="110" t="s">
        <v>11</v>
      </c>
      <c r="C1584" s="111" t="s">
        <v>12</v>
      </c>
      <c r="D1584" s="111" t="s">
        <v>13</v>
      </c>
      <c r="E1584" s="109" t="s">
        <v>14</v>
      </c>
      <c r="F1584" s="113" t="s">
        <v>15</v>
      </c>
      <c r="G1584" s="114" t="s">
        <v>16</v>
      </c>
      <c r="H1584" s="115" t="s">
        <v>17</v>
      </c>
      <c r="I1584" s="115" t="s">
        <v>18</v>
      </c>
      <c r="J1584" s="115" t="s">
        <v>19</v>
      </c>
      <c r="K1584" s="116" t="s">
        <v>20</v>
      </c>
      <c r="L1584" s="111" t="s">
        <v>21</v>
      </c>
      <c r="M1584" s="125" t="s">
        <v>22</v>
      </c>
      <c r="N1584" s="88" t="s">
        <v>23</v>
      </c>
    </row>
    <row r="1585" customFormat="false" ht="13.5" hidden="false" customHeight="true" outlineLevel="0" collapsed="false">
      <c r="A1585" s="109"/>
      <c r="B1585" s="110"/>
      <c r="C1585" s="111"/>
      <c r="D1585" s="111"/>
      <c r="E1585" s="109"/>
      <c r="F1585" s="113"/>
      <c r="G1585" s="114"/>
      <c r="H1585" s="115"/>
      <c r="I1585" s="115"/>
      <c r="J1585" s="115"/>
      <c r="K1585" s="116"/>
      <c r="L1585" s="111"/>
      <c r="M1585" s="125"/>
      <c r="N1585" s="88"/>
    </row>
    <row r="1586" customFormat="false" ht="31.5" hidden="false" customHeight="true" outlineLevel="0" collapsed="false">
      <c r="A1586" s="44" t="n">
        <v>1</v>
      </c>
      <c r="B1586" s="62" t="s">
        <v>4636</v>
      </c>
      <c r="C1586" s="46" t="s">
        <v>4637</v>
      </c>
      <c r="D1586" s="46" t="s">
        <v>26</v>
      </c>
      <c r="E1586" s="46"/>
      <c r="F1586" s="74" t="n">
        <v>580</v>
      </c>
      <c r="G1586" s="48" t="n">
        <v>224</v>
      </c>
      <c r="H1586" s="49" t="s">
        <v>27</v>
      </c>
      <c r="I1586" s="49" t="n">
        <v>2009</v>
      </c>
      <c r="J1586" s="49" t="n">
        <v>10</v>
      </c>
      <c r="K1586" s="46"/>
      <c r="L1586" s="46" t="s">
        <v>177</v>
      </c>
      <c r="M1586" s="46" t="s">
        <v>4638</v>
      </c>
      <c r="N1586" s="50"/>
    </row>
    <row r="1587" customFormat="false" ht="45.75" hidden="false" customHeight="false" outlineLevel="0" collapsed="false">
      <c r="A1587" s="44" t="n">
        <v>2</v>
      </c>
      <c r="B1587" s="62" t="s">
        <v>4639</v>
      </c>
      <c r="C1587" s="46" t="s">
        <v>4640</v>
      </c>
      <c r="D1587" s="46" t="s">
        <v>26</v>
      </c>
      <c r="E1587" s="46"/>
      <c r="F1587" s="74" t="n">
        <v>640</v>
      </c>
      <c r="G1587" s="48" t="n">
        <v>288</v>
      </c>
      <c r="H1587" s="49" t="s">
        <v>41</v>
      </c>
      <c r="I1587" s="49" t="n">
        <v>2012</v>
      </c>
      <c r="J1587" s="49" t="n">
        <v>14</v>
      </c>
      <c r="K1587" s="46" t="s">
        <v>31</v>
      </c>
      <c r="L1587" s="46" t="s">
        <v>32</v>
      </c>
      <c r="M1587" s="46" t="s">
        <v>4641</v>
      </c>
      <c r="N1587" s="50"/>
    </row>
    <row r="1588" customFormat="false" ht="45.75" hidden="false" customHeight="false" outlineLevel="0" collapsed="false">
      <c r="A1588" s="44" t="n">
        <v>3</v>
      </c>
      <c r="B1588" s="62" t="s">
        <v>4642</v>
      </c>
      <c r="C1588" s="46" t="s">
        <v>4643</v>
      </c>
      <c r="D1588" s="46" t="s">
        <v>26</v>
      </c>
      <c r="E1588" s="46"/>
      <c r="F1588" s="74" t="n">
        <v>940</v>
      </c>
      <c r="G1588" s="48" t="n">
        <v>752</v>
      </c>
      <c r="H1588" s="49" t="s">
        <v>41</v>
      </c>
      <c r="I1588" s="49" t="n">
        <v>2012</v>
      </c>
      <c r="J1588" s="49" t="n">
        <v>6</v>
      </c>
      <c r="K1588" s="46"/>
      <c r="L1588" s="46" t="s">
        <v>52</v>
      </c>
      <c r="M1588" s="46" t="s">
        <v>4644</v>
      </c>
      <c r="N1588" s="50"/>
    </row>
    <row r="1589" customFormat="false" ht="45.75" hidden="false" customHeight="false" outlineLevel="0" collapsed="false">
      <c r="A1589" s="44" t="n">
        <v>4</v>
      </c>
      <c r="B1589" s="62" t="s">
        <v>4645</v>
      </c>
      <c r="C1589" s="46" t="s">
        <v>4646</v>
      </c>
      <c r="D1589" s="46" t="s">
        <v>26</v>
      </c>
      <c r="E1589" s="46"/>
      <c r="F1589" s="74" t="n">
        <v>420</v>
      </c>
      <c r="G1589" s="48" t="n">
        <v>856</v>
      </c>
      <c r="H1589" s="49" t="s">
        <v>41</v>
      </c>
      <c r="I1589" s="49" t="n">
        <v>2012</v>
      </c>
      <c r="J1589" s="49" t="n">
        <v>16</v>
      </c>
      <c r="K1589" s="46" t="s">
        <v>31</v>
      </c>
      <c r="L1589" s="46" t="s">
        <v>32</v>
      </c>
      <c r="M1589" s="46" t="s">
        <v>4647</v>
      </c>
      <c r="N1589" s="50"/>
    </row>
    <row r="1590" customFormat="false" ht="30.75" hidden="false" customHeight="false" outlineLevel="0" collapsed="false">
      <c r="A1590" s="44" t="n">
        <v>5</v>
      </c>
      <c r="B1590" s="62" t="s">
        <v>4648</v>
      </c>
      <c r="C1590" s="46" t="s">
        <v>4649</v>
      </c>
      <c r="D1590" s="46" t="s">
        <v>26</v>
      </c>
      <c r="E1590" s="46"/>
      <c r="F1590" s="74" t="n">
        <v>460</v>
      </c>
      <c r="G1590" s="48" t="n">
        <v>240</v>
      </c>
      <c r="H1590" s="49" t="s">
        <v>41</v>
      </c>
      <c r="I1590" s="49" t="n">
        <v>2012</v>
      </c>
      <c r="J1590" s="49" t="n">
        <v>20</v>
      </c>
      <c r="K1590" s="46"/>
      <c r="L1590" s="46" t="s">
        <v>48</v>
      </c>
      <c r="M1590" s="46" t="s">
        <v>4650</v>
      </c>
      <c r="N1590" s="50"/>
    </row>
    <row r="1591" customFormat="false" ht="45.75" hidden="false" customHeight="false" outlineLevel="0" collapsed="false">
      <c r="A1591" s="44" t="n">
        <v>6</v>
      </c>
      <c r="B1591" s="62" t="s">
        <v>4651</v>
      </c>
      <c r="C1591" s="46" t="s">
        <v>4652</v>
      </c>
      <c r="D1591" s="46" t="s">
        <v>26</v>
      </c>
      <c r="E1591" s="46"/>
      <c r="F1591" s="74" t="n">
        <v>330</v>
      </c>
      <c r="G1591" s="48" t="n">
        <v>256</v>
      </c>
      <c r="H1591" s="49" t="s">
        <v>41</v>
      </c>
      <c r="I1591" s="49" t="n">
        <v>2012</v>
      </c>
      <c r="J1591" s="49" t="n">
        <v>16</v>
      </c>
      <c r="K1591" s="46" t="s">
        <v>4653</v>
      </c>
      <c r="L1591" s="46" t="s">
        <v>48</v>
      </c>
      <c r="M1591" s="46" t="s">
        <v>4654</v>
      </c>
      <c r="N1591" s="50"/>
    </row>
    <row r="1592" customFormat="false" ht="34.5" hidden="false" customHeight="true" outlineLevel="0" collapsed="false">
      <c r="A1592" s="44" t="n">
        <v>7</v>
      </c>
      <c r="B1592" s="62" t="s">
        <v>4655</v>
      </c>
      <c r="C1592" s="46" t="s">
        <v>4656</v>
      </c>
      <c r="D1592" s="46" t="s">
        <v>26</v>
      </c>
      <c r="E1592" s="46"/>
      <c r="F1592" s="74" t="n">
        <v>400</v>
      </c>
      <c r="G1592" s="48" t="n">
        <v>224</v>
      </c>
      <c r="H1592" s="49" t="s">
        <v>41</v>
      </c>
      <c r="I1592" s="49" t="n">
        <v>2011</v>
      </c>
      <c r="J1592" s="49" t="n">
        <v>16</v>
      </c>
      <c r="K1592" s="46" t="s">
        <v>31</v>
      </c>
      <c r="L1592" s="46" t="s">
        <v>48</v>
      </c>
      <c r="M1592" s="46" t="s">
        <v>4657</v>
      </c>
      <c r="N1592" s="50"/>
    </row>
    <row r="1593" customFormat="false" ht="35.25" hidden="false" customHeight="true" outlineLevel="0" collapsed="false">
      <c r="A1593" s="44" t="n">
        <v>8</v>
      </c>
      <c r="B1593" s="62" t="s">
        <v>4658</v>
      </c>
      <c r="C1593" s="46" t="s">
        <v>4659</v>
      </c>
      <c r="D1593" s="46" t="s">
        <v>26</v>
      </c>
      <c r="E1593" s="46"/>
      <c r="F1593" s="74" t="n">
        <v>400</v>
      </c>
      <c r="G1593" s="48" t="n">
        <v>208</v>
      </c>
      <c r="H1593" s="49" t="s">
        <v>41</v>
      </c>
      <c r="I1593" s="49" t="n">
        <v>2011</v>
      </c>
      <c r="J1593" s="49" t="n">
        <v>16</v>
      </c>
      <c r="K1593" s="46" t="s">
        <v>31</v>
      </c>
      <c r="L1593" s="46" t="s">
        <v>48</v>
      </c>
      <c r="M1593" s="46" t="s">
        <v>4660</v>
      </c>
      <c r="N1593" s="50"/>
    </row>
    <row r="1594" customFormat="false" ht="44.25" hidden="false" customHeight="true" outlineLevel="0" collapsed="false">
      <c r="A1594" s="44" t="n">
        <v>9</v>
      </c>
      <c r="B1594" s="62" t="s">
        <v>4661</v>
      </c>
      <c r="C1594" s="46" t="s">
        <v>4662</v>
      </c>
      <c r="D1594" s="46" t="s">
        <v>26</v>
      </c>
      <c r="E1594" s="46"/>
      <c r="F1594" s="74" t="n">
        <v>520</v>
      </c>
      <c r="G1594" s="48" t="n">
        <v>344</v>
      </c>
      <c r="H1594" s="49" t="s">
        <v>41</v>
      </c>
      <c r="I1594" s="49" t="n">
        <v>2011</v>
      </c>
      <c r="J1594" s="49" t="n">
        <v>12</v>
      </c>
      <c r="K1594" s="46" t="s">
        <v>31</v>
      </c>
      <c r="L1594" s="46" t="s">
        <v>48</v>
      </c>
      <c r="M1594" s="46" t="s">
        <v>4663</v>
      </c>
      <c r="N1594" s="50"/>
    </row>
    <row r="1595" customFormat="false" ht="44.25" hidden="false" customHeight="true" outlineLevel="0" collapsed="false">
      <c r="A1595" s="44" t="n">
        <v>10</v>
      </c>
      <c r="B1595" s="62" t="s">
        <v>4664</v>
      </c>
      <c r="C1595" s="46" t="s">
        <v>4665</v>
      </c>
      <c r="D1595" s="46" t="s">
        <v>26</v>
      </c>
      <c r="E1595" s="46"/>
      <c r="F1595" s="74" t="n">
        <v>610</v>
      </c>
      <c r="G1595" s="48" t="n">
        <v>544</v>
      </c>
      <c r="H1595" s="49" t="s">
        <v>41</v>
      </c>
      <c r="I1595" s="49" t="n">
        <v>2013</v>
      </c>
      <c r="J1595" s="49" t="n">
        <v>8</v>
      </c>
      <c r="K1595" s="46" t="s">
        <v>4653</v>
      </c>
      <c r="L1595" s="46" t="s">
        <v>32</v>
      </c>
      <c r="M1595" s="46" t="s">
        <v>4666</v>
      </c>
      <c r="N1595" s="50"/>
    </row>
    <row r="1596" customFormat="false" ht="44.25" hidden="false" customHeight="true" outlineLevel="0" collapsed="false">
      <c r="A1596" s="44" t="n">
        <v>11</v>
      </c>
      <c r="B1596" s="62" t="s">
        <v>4667</v>
      </c>
      <c r="C1596" s="46" t="s">
        <v>4668</v>
      </c>
      <c r="D1596" s="46" t="s">
        <v>26</v>
      </c>
      <c r="E1596" s="46"/>
      <c r="F1596" s="74" t="n">
        <v>580</v>
      </c>
      <c r="G1596" s="48" t="n">
        <v>560</v>
      </c>
      <c r="H1596" s="49" t="s">
        <v>41</v>
      </c>
      <c r="I1596" s="49" t="n">
        <v>2011</v>
      </c>
      <c r="J1596" s="49" t="n">
        <v>10</v>
      </c>
      <c r="K1596" s="46" t="s">
        <v>4653</v>
      </c>
      <c r="L1596" s="46" t="s">
        <v>48</v>
      </c>
      <c r="M1596" s="46" t="s">
        <v>4669</v>
      </c>
      <c r="N1596" s="50"/>
    </row>
    <row r="1597" customFormat="false" ht="44.25" hidden="false" customHeight="true" outlineLevel="0" collapsed="false">
      <c r="A1597" s="44" t="n">
        <v>12</v>
      </c>
      <c r="B1597" s="62" t="s">
        <v>4670</v>
      </c>
      <c r="C1597" s="46" t="s">
        <v>4671</v>
      </c>
      <c r="D1597" s="46" t="s">
        <v>26</v>
      </c>
      <c r="E1597" s="46"/>
      <c r="F1597" s="74" t="n">
        <v>770</v>
      </c>
      <c r="G1597" s="48" t="n">
        <v>592</v>
      </c>
      <c r="H1597" s="49" t="s">
        <v>41</v>
      </c>
      <c r="I1597" s="49" t="n">
        <v>2014</v>
      </c>
      <c r="J1597" s="49" t="n">
        <v>8</v>
      </c>
      <c r="K1597" s="46" t="s">
        <v>31</v>
      </c>
      <c r="L1597" s="46" t="s">
        <v>32</v>
      </c>
      <c r="M1597" s="46" t="s">
        <v>4672</v>
      </c>
      <c r="N1597" s="50"/>
    </row>
    <row r="1598" customFormat="false" ht="57" hidden="false" customHeight="true" outlineLevel="0" collapsed="false">
      <c r="A1598" s="44" t="n">
        <v>13</v>
      </c>
      <c r="B1598" s="62" t="s">
        <v>4673</v>
      </c>
      <c r="C1598" s="46" t="s">
        <v>4674</v>
      </c>
      <c r="D1598" s="46" t="s">
        <v>26</v>
      </c>
      <c r="E1598" s="46"/>
      <c r="F1598" s="74" t="n">
        <v>480</v>
      </c>
      <c r="G1598" s="48" t="n">
        <v>272</v>
      </c>
      <c r="H1598" s="49" t="s">
        <v>41</v>
      </c>
      <c r="I1598" s="49" t="n">
        <v>2012</v>
      </c>
      <c r="J1598" s="49" t="n">
        <v>12</v>
      </c>
      <c r="K1598" s="46" t="s">
        <v>4653</v>
      </c>
      <c r="L1598" s="46" t="s">
        <v>48</v>
      </c>
      <c r="M1598" s="46" t="s">
        <v>4675</v>
      </c>
      <c r="N1598" s="50"/>
    </row>
    <row r="1599" customFormat="false" ht="57" hidden="false" customHeight="true" outlineLevel="0" collapsed="false">
      <c r="A1599" s="44" t="n">
        <v>14</v>
      </c>
      <c r="B1599" s="62" t="s">
        <v>4676</v>
      </c>
      <c r="C1599" s="46" t="s">
        <v>4677</v>
      </c>
      <c r="D1599" s="46" t="s">
        <v>26</v>
      </c>
      <c r="E1599" s="46"/>
      <c r="F1599" s="74" t="n">
        <v>220</v>
      </c>
      <c r="G1599" s="48" t="n">
        <v>112</v>
      </c>
      <c r="H1599" s="49" t="s">
        <v>27</v>
      </c>
      <c r="I1599" s="49" t="n">
        <v>2012</v>
      </c>
      <c r="J1599" s="49" t="n">
        <v>40</v>
      </c>
      <c r="K1599" s="46" t="s">
        <v>4653</v>
      </c>
      <c r="L1599" s="46" t="s">
        <v>32</v>
      </c>
      <c r="M1599" s="46" t="s">
        <v>4678</v>
      </c>
      <c r="N1599" s="50"/>
    </row>
    <row r="1600" customFormat="false" ht="36" hidden="false" customHeight="true" outlineLevel="0" collapsed="false">
      <c r="A1600" s="123" t="s">
        <v>4679</v>
      </c>
      <c r="B1600" s="123"/>
      <c r="C1600" s="123"/>
      <c r="D1600" s="123"/>
      <c r="E1600" s="123"/>
      <c r="F1600" s="123"/>
      <c r="G1600" s="123"/>
      <c r="H1600" s="123"/>
      <c r="I1600" s="123"/>
      <c r="J1600" s="123"/>
      <c r="K1600" s="123"/>
      <c r="L1600" s="123"/>
      <c r="M1600" s="123"/>
      <c r="N1600" s="123"/>
    </row>
    <row r="1601" customFormat="false" ht="42" hidden="false" customHeight="true" outlineLevel="0" collapsed="false">
      <c r="A1601" s="109" t="s">
        <v>10</v>
      </c>
      <c r="B1601" s="110" t="s">
        <v>11</v>
      </c>
      <c r="C1601" s="111" t="s">
        <v>12</v>
      </c>
      <c r="D1601" s="111" t="s">
        <v>13</v>
      </c>
      <c r="E1601" s="109" t="s">
        <v>14</v>
      </c>
      <c r="F1601" s="113" t="s">
        <v>15</v>
      </c>
      <c r="G1601" s="114" t="s">
        <v>16</v>
      </c>
      <c r="H1601" s="115" t="s">
        <v>17</v>
      </c>
      <c r="I1601" s="115" t="s">
        <v>18</v>
      </c>
      <c r="J1601" s="115" t="s">
        <v>19</v>
      </c>
      <c r="K1601" s="116" t="s">
        <v>20</v>
      </c>
      <c r="L1601" s="111" t="s">
        <v>21</v>
      </c>
      <c r="M1601" s="125" t="s">
        <v>22</v>
      </c>
      <c r="N1601" s="88" t="s">
        <v>23</v>
      </c>
    </row>
    <row r="1602" customFormat="false" ht="12" hidden="false" customHeight="true" outlineLevel="0" collapsed="false">
      <c r="A1602" s="109"/>
      <c r="B1602" s="110"/>
      <c r="C1602" s="111"/>
      <c r="D1602" s="111"/>
      <c r="E1602" s="109"/>
      <c r="F1602" s="113"/>
      <c r="G1602" s="114"/>
      <c r="H1602" s="115"/>
      <c r="I1602" s="115"/>
      <c r="J1602" s="115"/>
      <c r="K1602" s="116"/>
      <c r="L1602" s="111"/>
      <c r="M1602" s="125"/>
      <c r="N1602" s="88"/>
    </row>
    <row r="1603" customFormat="false" ht="64.5" hidden="false" customHeight="true" outlineLevel="0" collapsed="false">
      <c r="A1603" s="118" t="n">
        <v>1</v>
      </c>
      <c r="B1603" s="51" t="s">
        <v>4680</v>
      </c>
      <c r="C1603" s="46" t="s">
        <v>4681</v>
      </c>
      <c r="D1603" s="52" t="s">
        <v>111</v>
      </c>
      <c r="E1603" s="118"/>
      <c r="F1603" s="74" t="n">
        <v>110</v>
      </c>
      <c r="G1603" s="126" t="n">
        <v>112</v>
      </c>
      <c r="H1603" s="107" t="s">
        <v>27</v>
      </c>
      <c r="I1603" s="107" t="n">
        <v>2015</v>
      </c>
      <c r="J1603" s="107" t="n">
        <v>36</v>
      </c>
      <c r="K1603" s="105"/>
      <c r="L1603" s="105" t="s">
        <v>310</v>
      </c>
      <c r="M1603" s="105" t="s">
        <v>4682</v>
      </c>
      <c r="N1603" s="50"/>
    </row>
    <row r="1604" customFormat="false" ht="177.75" hidden="false" customHeight="true" outlineLevel="0" collapsed="false">
      <c r="A1604" s="118" t="n">
        <v>2</v>
      </c>
      <c r="B1604" s="51" t="s">
        <v>4683</v>
      </c>
      <c r="C1604" s="46" t="s">
        <v>4684</v>
      </c>
      <c r="D1604" s="52" t="s">
        <v>26</v>
      </c>
      <c r="E1604" s="118"/>
      <c r="F1604" s="74" t="n">
        <v>830</v>
      </c>
      <c r="G1604" s="126" t="n">
        <v>424</v>
      </c>
      <c r="H1604" s="107" t="s">
        <v>41</v>
      </c>
      <c r="I1604" s="107" t="n">
        <v>2013</v>
      </c>
      <c r="J1604" s="107" t="n">
        <v>9</v>
      </c>
      <c r="K1604" s="46" t="s">
        <v>4685</v>
      </c>
      <c r="L1604" s="105" t="s">
        <v>48</v>
      </c>
      <c r="M1604" s="105" t="s">
        <v>4686</v>
      </c>
      <c r="N1604" s="50"/>
    </row>
    <row r="1605" customFormat="false" ht="30.75" hidden="false" customHeight="false" outlineLevel="0" collapsed="false">
      <c r="A1605" s="118" t="n">
        <v>4</v>
      </c>
      <c r="B1605" s="77" t="s">
        <v>4687</v>
      </c>
      <c r="C1605" s="46" t="s">
        <v>4681</v>
      </c>
      <c r="D1605" s="46" t="s">
        <v>26</v>
      </c>
      <c r="E1605" s="46"/>
      <c r="F1605" s="74" t="n">
        <v>90</v>
      </c>
      <c r="G1605" s="48" t="n">
        <v>460</v>
      </c>
      <c r="H1605" s="49" t="s">
        <v>41</v>
      </c>
      <c r="I1605" s="49" t="n">
        <v>2007</v>
      </c>
      <c r="J1605" s="49" t="n">
        <v>10</v>
      </c>
      <c r="K1605" s="46"/>
      <c r="L1605" s="46" t="s">
        <v>310</v>
      </c>
      <c r="M1605" s="46" t="s">
        <v>4688</v>
      </c>
      <c r="N1605" s="52"/>
    </row>
    <row r="1606" customFormat="false" ht="150.75" hidden="false" customHeight="true" outlineLevel="0" collapsed="false">
      <c r="A1606" s="118" t="n">
        <v>5</v>
      </c>
      <c r="B1606" s="62" t="s">
        <v>4689</v>
      </c>
      <c r="C1606" s="46" t="s">
        <v>4690</v>
      </c>
      <c r="D1606" s="46" t="s">
        <v>26</v>
      </c>
      <c r="E1606" s="46"/>
      <c r="F1606" s="74" t="n">
        <v>870</v>
      </c>
      <c r="G1606" s="48" t="n">
        <v>576</v>
      </c>
      <c r="H1606" s="49" t="s">
        <v>41</v>
      </c>
      <c r="I1606" s="49" t="n">
        <v>2012</v>
      </c>
      <c r="J1606" s="49" t="n">
        <v>4</v>
      </c>
      <c r="K1606" s="46" t="s">
        <v>4691</v>
      </c>
      <c r="L1606" s="46" t="s">
        <v>48</v>
      </c>
      <c r="M1606" s="46" t="s">
        <v>4692</v>
      </c>
      <c r="N1606" s="50"/>
    </row>
    <row r="1607" customFormat="false" ht="149.25" hidden="false" customHeight="true" outlineLevel="0" collapsed="false">
      <c r="A1607" s="118" t="n">
        <v>6</v>
      </c>
      <c r="B1607" s="62" t="s">
        <v>4693</v>
      </c>
      <c r="C1607" s="46" t="s">
        <v>4694</v>
      </c>
      <c r="D1607" s="46" t="s">
        <v>26</v>
      </c>
      <c r="E1607" s="46"/>
      <c r="F1607" s="74" t="n">
        <v>720</v>
      </c>
      <c r="G1607" s="48" t="n">
        <v>640</v>
      </c>
      <c r="H1607" s="49" t="s">
        <v>41</v>
      </c>
      <c r="I1607" s="49" t="n">
        <v>2014</v>
      </c>
      <c r="J1607" s="49" t="n">
        <v>5</v>
      </c>
      <c r="K1607" s="46" t="s">
        <v>31</v>
      </c>
      <c r="L1607" s="46" t="s">
        <v>48</v>
      </c>
      <c r="M1607" s="46" t="s">
        <v>4695</v>
      </c>
      <c r="N1607" s="50"/>
    </row>
    <row r="1608" customFormat="false" ht="96" hidden="false" customHeight="true" outlineLevel="0" collapsed="false">
      <c r="A1608" s="118" t="n">
        <v>7</v>
      </c>
      <c r="B1608" s="62" t="s">
        <v>4696</v>
      </c>
      <c r="C1608" s="46" t="s">
        <v>4697</v>
      </c>
      <c r="D1608" s="46" t="s">
        <v>26</v>
      </c>
      <c r="E1608" s="46"/>
      <c r="F1608" s="74" t="n">
        <v>460</v>
      </c>
      <c r="G1608" s="48" t="n">
        <v>448</v>
      </c>
      <c r="H1608" s="49" t="s">
        <v>41</v>
      </c>
      <c r="I1608" s="49" t="n">
        <v>2012</v>
      </c>
      <c r="J1608" s="49" t="n">
        <v>12</v>
      </c>
      <c r="K1608" s="46" t="s">
        <v>4698</v>
      </c>
      <c r="L1608" s="46" t="s">
        <v>32</v>
      </c>
      <c r="M1608" s="46" t="s">
        <v>4699</v>
      </c>
      <c r="N1608" s="50"/>
    </row>
    <row r="1609" customFormat="false" ht="90.75" hidden="false" customHeight="false" outlineLevel="0" collapsed="false">
      <c r="A1609" s="118" t="n">
        <v>9</v>
      </c>
      <c r="B1609" s="62" t="s">
        <v>3268</v>
      </c>
      <c r="C1609" s="46" t="s">
        <v>3269</v>
      </c>
      <c r="D1609" s="46" t="s">
        <v>26</v>
      </c>
      <c r="E1609" s="46"/>
      <c r="F1609" s="74" t="n">
        <v>980</v>
      </c>
      <c r="G1609" s="48" t="n">
        <v>640</v>
      </c>
      <c r="H1609" s="49"/>
      <c r="I1609" s="49" t="n">
        <v>2011</v>
      </c>
      <c r="J1609" s="49" t="n">
        <v>4</v>
      </c>
      <c r="K1609" s="46"/>
      <c r="L1609" s="46" t="s">
        <v>52</v>
      </c>
      <c r="M1609" s="46" t="s">
        <v>3270</v>
      </c>
      <c r="N1609" s="50"/>
    </row>
    <row r="1610" customFormat="false" ht="90.75" hidden="false" customHeight="false" outlineLevel="0" collapsed="false">
      <c r="A1610" s="118" t="n">
        <v>10</v>
      </c>
      <c r="B1610" s="62" t="s">
        <v>4700</v>
      </c>
      <c r="C1610" s="46" t="s">
        <v>4701</v>
      </c>
      <c r="D1610" s="46" t="s">
        <v>111</v>
      </c>
      <c r="E1610" s="46"/>
      <c r="F1610" s="74" t="n">
        <v>1320</v>
      </c>
      <c r="G1610" s="48" t="n">
        <v>600</v>
      </c>
      <c r="H1610" s="49"/>
      <c r="I1610" s="49" t="n">
        <v>2013</v>
      </c>
      <c r="J1610" s="49" t="n">
        <v>6</v>
      </c>
      <c r="K1610" s="46"/>
      <c r="L1610" s="46" t="s">
        <v>4702</v>
      </c>
      <c r="M1610" s="46" t="s">
        <v>4703</v>
      </c>
      <c r="N1610" s="50"/>
    </row>
    <row r="1611" customFormat="false" ht="98.25" hidden="false" customHeight="true" outlineLevel="0" collapsed="false">
      <c r="A1611" s="118" t="n">
        <v>11</v>
      </c>
      <c r="B1611" s="62" t="s">
        <v>4704</v>
      </c>
      <c r="C1611" s="46" t="s">
        <v>4701</v>
      </c>
      <c r="D1611" s="46" t="s">
        <v>111</v>
      </c>
      <c r="E1611" s="46"/>
      <c r="F1611" s="74"/>
      <c r="G1611" s="48" t="n">
        <v>560</v>
      </c>
      <c r="H1611" s="49"/>
      <c r="I1611" s="49" t="n">
        <v>2013</v>
      </c>
      <c r="J1611" s="49" t="n">
        <v>6</v>
      </c>
      <c r="K1611" s="46"/>
      <c r="L1611" s="46" t="s">
        <v>4702</v>
      </c>
      <c r="M1611" s="46" t="s">
        <v>4705</v>
      </c>
      <c r="N1611" s="50"/>
    </row>
    <row r="1612" customFormat="false" ht="60.75" hidden="false" customHeight="false" outlineLevel="0" collapsed="false">
      <c r="A1612" s="118" t="n">
        <v>12</v>
      </c>
      <c r="B1612" s="62" t="s">
        <v>4706</v>
      </c>
      <c r="C1612" s="46" t="s">
        <v>4707</v>
      </c>
      <c r="D1612" s="46" t="s">
        <v>26</v>
      </c>
      <c r="E1612" s="46"/>
      <c r="F1612" s="74" t="n">
        <v>1100</v>
      </c>
      <c r="G1612" s="48" t="n">
        <v>816</v>
      </c>
      <c r="H1612" s="49" t="s">
        <v>41</v>
      </c>
      <c r="I1612" s="49" t="n">
        <v>2016</v>
      </c>
      <c r="J1612" s="49" t="n">
        <v>4</v>
      </c>
      <c r="K1612" s="46" t="s">
        <v>4708</v>
      </c>
      <c r="L1612" s="46" t="s">
        <v>48</v>
      </c>
      <c r="M1612" s="46" t="s">
        <v>4709</v>
      </c>
      <c r="N1612" s="50"/>
    </row>
    <row r="1613" customFormat="false" ht="49.5" hidden="false" customHeight="true" outlineLevel="0" collapsed="false">
      <c r="A1613" s="118" t="n">
        <v>13</v>
      </c>
      <c r="B1613" s="62" t="s">
        <v>4710</v>
      </c>
      <c r="C1613" s="46" t="s">
        <v>4711</v>
      </c>
      <c r="D1613" s="46" t="s">
        <v>111</v>
      </c>
      <c r="E1613" s="46"/>
      <c r="F1613" s="74" t="n">
        <v>500</v>
      </c>
      <c r="G1613" s="48" t="n">
        <v>208</v>
      </c>
      <c r="H1613" s="49" t="s">
        <v>41</v>
      </c>
      <c r="I1613" s="49" t="n">
        <v>2016</v>
      </c>
      <c r="J1613" s="49" t="n">
        <v>16</v>
      </c>
      <c r="K1613" s="46" t="s">
        <v>4441</v>
      </c>
      <c r="L1613" s="46" t="s">
        <v>48</v>
      </c>
      <c r="M1613" s="46" t="s">
        <v>4712</v>
      </c>
      <c r="N1613" s="50"/>
    </row>
    <row r="1614" customFormat="false" ht="28.5" hidden="false" customHeight="true" outlineLevel="0" collapsed="false">
      <c r="A1614" s="123" t="s">
        <v>4713</v>
      </c>
      <c r="B1614" s="123"/>
      <c r="C1614" s="123"/>
      <c r="D1614" s="123"/>
      <c r="E1614" s="123"/>
      <c r="F1614" s="123"/>
      <c r="G1614" s="123"/>
      <c r="H1614" s="123"/>
      <c r="I1614" s="123"/>
      <c r="J1614" s="123"/>
      <c r="K1614" s="123"/>
      <c r="L1614" s="123"/>
      <c r="M1614" s="123"/>
      <c r="N1614" s="123"/>
    </row>
    <row r="1615" customFormat="false" ht="33.75" hidden="false" customHeight="true" outlineLevel="0" collapsed="false">
      <c r="A1615" s="109" t="s">
        <v>10</v>
      </c>
      <c r="B1615" s="110" t="s">
        <v>11</v>
      </c>
      <c r="C1615" s="111" t="s">
        <v>12</v>
      </c>
      <c r="D1615" s="111" t="s">
        <v>13</v>
      </c>
      <c r="E1615" s="109" t="s">
        <v>14</v>
      </c>
      <c r="F1615" s="113" t="s">
        <v>15</v>
      </c>
      <c r="G1615" s="114" t="s">
        <v>16</v>
      </c>
      <c r="H1615" s="115" t="s">
        <v>17</v>
      </c>
      <c r="I1615" s="115" t="s">
        <v>18</v>
      </c>
      <c r="J1615" s="115" t="s">
        <v>19</v>
      </c>
      <c r="K1615" s="116" t="s">
        <v>20</v>
      </c>
      <c r="L1615" s="111" t="s">
        <v>21</v>
      </c>
      <c r="M1615" s="125" t="s">
        <v>22</v>
      </c>
      <c r="N1615" s="88" t="s">
        <v>23</v>
      </c>
    </row>
    <row r="1616" customFormat="false" ht="1.5" hidden="false" customHeight="true" outlineLevel="0" collapsed="false">
      <c r="A1616" s="109"/>
      <c r="B1616" s="110"/>
      <c r="C1616" s="111"/>
      <c r="D1616" s="111"/>
      <c r="E1616" s="109"/>
      <c r="F1616" s="113"/>
      <c r="G1616" s="114"/>
      <c r="H1616" s="115"/>
      <c r="I1616" s="115"/>
      <c r="J1616" s="115"/>
      <c r="K1616" s="116"/>
      <c r="L1616" s="111"/>
      <c r="M1616" s="125"/>
      <c r="N1616" s="88"/>
    </row>
    <row r="1617" customFormat="false" ht="45.75" hidden="false" customHeight="true" outlineLevel="0" collapsed="false">
      <c r="A1617" s="44" t="n">
        <v>1</v>
      </c>
      <c r="B1617" s="62" t="s">
        <v>4714</v>
      </c>
      <c r="C1617" s="46" t="s">
        <v>4715</v>
      </c>
      <c r="D1617" s="52" t="s">
        <v>111</v>
      </c>
      <c r="E1617" s="46"/>
      <c r="F1617" s="100" t="n">
        <v>2880</v>
      </c>
      <c r="G1617" s="48" t="n">
        <v>392</v>
      </c>
      <c r="H1617" s="49" t="s">
        <v>41</v>
      </c>
      <c r="I1617" s="49" t="n">
        <v>2016</v>
      </c>
      <c r="J1617" s="49" t="n">
        <v>4</v>
      </c>
      <c r="K1617" s="46"/>
      <c r="L1617" s="46" t="s">
        <v>177</v>
      </c>
      <c r="M1617" s="46" t="s">
        <v>4716</v>
      </c>
      <c r="N1617" s="50"/>
    </row>
    <row r="1618" customFormat="false" ht="32.25" hidden="false" customHeight="true" outlineLevel="0" collapsed="false">
      <c r="A1618" s="118" t="n">
        <v>2</v>
      </c>
      <c r="B1618" s="51" t="s">
        <v>4717</v>
      </c>
      <c r="C1618" s="46" t="s">
        <v>4718</v>
      </c>
      <c r="D1618" s="52" t="s">
        <v>111</v>
      </c>
      <c r="E1618" s="118"/>
      <c r="F1618" s="48" t="n">
        <v>120</v>
      </c>
      <c r="G1618" s="126" t="n">
        <v>192</v>
      </c>
      <c r="H1618" s="107" t="s">
        <v>27</v>
      </c>
      <c r="I1618" s="107" t="n">
        <v>2014</v>
      </c>
      <c r="J1618" s="107" t="n">
        <v>20</v>
      </c>
      <c r="K1618" s="105"/>
      <c r="L1618" s="105" t="s">
        <v>310</v>
      </c>
      <c r="M1618" s="105" t="s">
        <v>4719</v>
      </c>
      <c r="N1618" s="50"/>
    </row>
    <row r="1619" customFormat="false" ht="30.75" hidden="false" customHeight="false" outlineLevel="0" collapsed="false">
      <c r="A1619" s="44" t="n">
        <v>3</v>
      </c>
      <c r="B1619" s="62" t="s">
        <v>4720</v>
      </c>
      <c r="C1619" s="46" t="s">
        <v>4721</v>
      </c>
      <c r="D1619" s="46" t="s">
        <v>26</v>
      </c>
      <c r="E1619" s="46"/>
      <c r="F1619" s="48" t="n">
        <v>975</v>
      </c>
      <c r="G1619" s="49" t="n">
        <v>688</v>
      </c>
      <c r="H1619" s="49" t="s">
        <v>41</v>
      </c>
      <c r="I1619" s="49" t="n">
        <v>2009</v>
      </c>
      <c r="J1619" s="49" t="n">
        <v>4</v>
      </c>
      <c r="K1619" s="46"/>
      <c r="L1619" s="46" t="s">
        <v>52</v>
      </c>
      <c r="M1619" s="46" t="s">
        <v>4722</v>
      </c>
      <c r="N1619" s="50"/>
    </row>
    <row r="1620" customFormat="false" ht="48.75" hidden="false" customHeight="true" outlineLevel="0" collapsed="false">
      <c r="A1620" s="118" t="n">
        <v>4</v>
      </c>
      <c r="B1620" s="62" t="s">
        <v>4723</v>
      </c>
      <c r="C1620" s="46" t="s">
        <v>4724</v>
      </c>
      <c r="D1620" s="46" t="s">
        <v>111</v>
      </c>
      <c r="E1620" s="46"/>
      <c r="F1620" s="48" t="n">
        <v>200</v>
      </c>
      <c r="G1620" s="49" t="n">
        <v>160</v>
      </c>
      <c r="H1620" s="49" t="s">
        <v>41</v>
      </c>
      <c r="I1620" s="49" t="n">
        <v>2015</v>
      </c>
      <c r="J1620" s="49" t="n">
        <v>18</v>
      </c>
      <c r="K1620" s="46"/>
      <c r="L1620" s="46" t="s">
        <v>310</v>
      </c>
      <c r="M1620" s="46" t="s">
        <v>4725</v>
      </c>
      <c r="N1620" s="50"/>
    </row>
    <row r="1621" customFormat="false" ht="48.75" hidden="false" customHeight="true" outlineLevel="0" collapsed="false">
      <c r="A1621" s="44" t="n">
        <v>5</v>
      </c>
      <c r="B1621" s="62" t="s">
        <v>4726</v>
      </c>
      <c r="C1621" s="46" t="s">
        <v>4727</v>
      </c>
      <c r="D1621" s="46" t="s">
        <v>26</v>
      </c>
      <c r="E1621" s="46"/>
      <c r="F1621" s="48" t="n">
        <v>315</v>
      </c>
      <c r="G1621" s="49" t="n">
        <v>80</v>
      </c>
      <c r="H1621" s="49" t="s">
        <v>27</v>
      </c>
      <c r="I1621" s="49" t="n">
        <v>2016</v>
      </c>
      <c r="J1621" s="49" t="n">
        <v>100</v>
      </c>
      <c r="K1621" s="46"/>
      <c r="L1621" s="46" t="s">
        <v>310</v>
      </c>
      <c r="M1621" s="46" t="s">
        <v>4728</v>
      </c>
      <c r="N1621" s="50"/>
    </row>
    <row r="1622" customFormat="false" ht="45.75" hidden="false" customHeight="false" outlineLevel="0" collapsed="false">
      <c r="A1622" s="118" t="n">
        <v>6</v>
      </c>
      <c r="B1622" s="62" t="s">
        <v>4729</v>
      </c>
      <c r="C1622" s="46" t="s">
        <v>4730</v>
      </c>
      <c r="D1622" s="46" t="s">
        <v>26</v>
      </c>
      <c r="E1622" s="46"/>
      <c r="F1622" s="48" t="n">
        <v>700</v>
      </c>
      <c r="G1622" s="48" t="n">
        <v>752</v>
      </c>
      <c r="H1622" s="49" t="s">
        <v>41</v>
      </c>
      <c r="I1622" s="49" t="n">
        <v>2009</v>
      </c>
      <c r="J1622" s="49" t="n">
        <v>5</v>
      </c>
      <c r="K1622" s="46"/>
      <c r="L1622" s="46" t="s">
        <v>864</v>
      </c>
      <c r="M1622" s="46" t="s">
        <v>4731</v>
      </c>
      <c r="N1622" s="50"/>
    </row>
    <row r="1623" customFormat="false" ht="75.75" hidden="false" customHeight="false" outlineLevel="0" collapsed="false">
      <c r="A1623" s="44" t="n">
        <v>7</v>
      </c>
      <c r="B1623" s="62" t="s">
        <v>4732</v>
      </c>
      <c r="C1623" s="46" t="s">
        <v>4733</v>
      </c>
      <c r="D1623" s="46" t="s">
        <v>26</v>
      </c>
      <c r="E1623" s="46"/>
      <c r="F1623" s="48" t="n">
        <v>220</v>
      </c>
      <c r="G1623" s="48" t="n">
        <v>288</v>
      </c>
      <c r="H1623" s="49" t="s">
        <v>27</v>
      </c>
      <c r="I1623" s="49" t="n">
        <v>2009</v>
      </c>
      <c r="J1623" s="49" t="n">
        <v>16</v>
      </c>
      <c r="K1623" s="46"/>
      <c r="L1623" s="46" t="s">
        <v>52</v>
      </c>
      <c r="M1623" s="46" t="s">
        <v>4734</v>
      </c>
      <c r="N1623" s="50"/>
    </row>
    <row r="1624" customFormat="false" ht="45.75" hidden="false" customHeight="false" outlineLevel="0" collapsed="false">
      <c r="A1624" s="118" t="n">
        <v>8</v>
      </c>
      <c r="B1624" s="62" t="s">
        <v>4735</v>
      </c>
      <c r="C1624" s="46" t="s">
        <v>4736</v>
      </c>
      <c r="D1624" s="46" t="s">
        <v>26</v>
      </c>
      <c r="E1624" s="46"/>
      <c r="F1624" s="48" t="n">
        <v>460</v>
      </c>
      <c r="G1624" s="48" t="n">
        <v>400</v>
      </c>
      <c r="H1624" s="49" t="s">
        <v>27</v>
      </c>
      <c r="I1624" s="49" t="n">
        <v>2011</v>
      </c>
      <c r="J1624" s="49" t="n">
        <v>1</v>
      </c>
      <c r="K1624" s="46"/>
      <c r="L1624" s="46" t="s">
        <v>52</v>
      </c>
      <c r="M1624" s="46" t="s">
        <v>4737</v>
      </c>
      <c r="N1624" s="50"/>
    </row>
    <row r="1625" customFormat="false" ht="132" hidden="false" customHeight="true" outlineLevel="0" collapsed="false">
      <c r="A1625" s="44" t="n">
        <v>9</v>
      </c>
      <c r="B1625" s="62" t="s">
        <v>4738</v>
      </c>
      <c r="C1625" s="46" t="s">
        <v>4739</v>
      </c>
      <c r="D1625" s="46" t="s">
        <v>111</v>
      </c>
      <c r="E1625" s="46"/>
      <c r="F1625" s="48" t="n">
        <v>580</v>
      </c>
      <c r="G1625" s="48" t="n">
        <v>608</v>
      </c>
      <c r="H1625" s="49" t="s">
        <v>27</v>
      </c>
      <c r="I1625" s="49" t="n">
        <v>2015</v>
      </c>
      <c r="J1625" s="49" t="n">
        <v>8</v>
      </c>
      <c r="K1625" s="46"/>
      <c r="L1625" s="46" t="s">
        <v>32</v>
      </c>
      <c r="M1625" s="46" t="s">
        <v>4740</v>
      </c>
      <c r="N1625" s="50"/>
    </row>
    <row r="1626" customFormat="false" ht="43.5" hidden="false" customHeight="true" outlineLevel="0" collapsed="false">
      <c r="A1626" s="118" t="n">
        <v>10</v>
      </c>
      <c r="B1626" s="62" t="s">
        <v>4741</v>
      </c>
      <c r="C1626" s="46" t="s">
        <v>4742</v>
      </c>
      <c r="D1626" s="46" t="s">
        <v>111</v>
      </c>
      <c r="E1626" s="46"/>
      <c r="F1626" s="48" t="n">
        <v>105</v>
      </c>
      <c r="G1626" s="48" t="n">
        <v>80</v>
      </c>
      <c r="H1626" s="49" t="s">
        <v>27</v>
      </c>
      <c r="I1626" s="49" t="n">
        <v>2013</v>
      </c>
      <c r="J1626" s="49" t="n">
        <v>1</v>
      </c>
      <c r="K1626" s="46"/>
      <c r="L1626" s="46" t="s">
        <v>310</v>
      </c>
      <c r="M1626" s="46" t="s">
        <v>4743</v>
      </c>
      <c r="N1626" s="50"/>
    </row>
    <row r="1627" customFormat="false" ht="30.75" hidden="false" customHeight="false" outlineLevel="0" collapsed="false">
      <c r="A1627" s="44" t="n">
        <v>11</v>
      </c>
      <c r="B1627" s="62" t="s">
        <v>4744</v>
      </c>
      <c r="C1627" s="46" t="s">
        <v>4745</v>
      </c>
      <c r="D1627" s="46" t="s">
        <v>26</v>
      </c>
      <c r="E1627" s="46"/>
      <c r="F1627" s="48" t="n">
        <v>460</v>
      </c>
      <c r="G1627" s="48" t="n">
        <v>224</v>
      </c>
      <c r="H1627" s="49" t="s">
        <v>41</v>
      </c>
      <c r="I1627" s="49" t="n">
        <v>2010</v>
      </c>
      <c r="J1627" s="49" t="n">
        <v>10</v>
      </c>
      <c r="K1627" s="46"/>
      <c r="L1627" s="46" t="s">
        <v>52</v>
      </c>
      <c r="M1627" s="46" t="s">
        <v>4746</v>
      </c>
      <c r="N1627" s="50"/>
    </row>
    <row r="1628" customFormat="false" ht="36.75" hidden="false" customHeight="true" outlineLevel="0" collapsed="false">
      <c r="A1628" s="118" t="n">
        <v>12</v>
      </c>
      <c r="B1628" s="62" t="s">
        <v>4747</v>
      </c>
      <c r="C1628" s="46" t="s">
        <v>4748</v>
      </c>
      <c r="D1628" s="46" t="s">
        <v>111</v>
      </c>
      <c r="E1628" s="46"/>
      <c r="F1628" s="48" t="n">
        <v>440</v>
      </c>
      <c r="G1628" s="48" t="n">
        <v>192</v>
      </c>
      <c r="H1628" s="49" t="s">
        <v>41</v>
      </c>
      <c r="I1628" s="49" t="n">
        <v>2016</v>
      </c>
      <c r="J1628" s="49"/>
      <c r="K1628" s="46"/>
      <c r="L1628" s="46" t="s">
        <v>310</v>
      </c>
      <c r="M1628" s="46" t="s">
        <v>4749</v>
      </c>
      <c r="N1628" s="50"/>
    </row>
    <row r="1629" customFormat="false" ht="45.75" hidden="false" customHeight="false" outlineLevel="0" collapsed="false">
      <c r="A1629" s="44" t="n">
        <v>13</v>
      </c>
      <c r="B1629" s="62" t="s">
        <v>4750</v>
      </c>
      <c r="C1629" s="46" t="s">
        <v>4751</v>
      </c>
      <c r="D1629" s="46" t="s">
        <v>26</v>
      </c>
      <c r="E1629" s="46"/>
      <c r="F1629" s="48" t="n">
        <v>300</v>
      </c>
      <c r="G1629" s="48" t="n">
        <v>208</v>
      </c>
      <c r="H1629" s="49" t="s">
        <v>27</v>
      </c>
      <c r="I1629" s="49" t="n">
        <v>2008</v>
      </c>
      <c r="J1629" s="49" t="n">
        <v>16</v>
      </c>
      <c r="K1629" s="46"/>
      <c r="L1629" s="46" t="s">
        <v>1748</v>
      </c>
      <c r="M1629" s="46" t="s">
        <v>4752</v>
      </c>
      <c r="N1629" s="50"/>
    </row>
    <row r="1630" customFormat="false" ht="55.5" hidden="false" customHeight="true" outlineLevel="0" collapsed="false">
      <c r="A1630" s="118" t="n">
        <v>14</v>
      </c>
      <c r="B1630" s="62" t="s">
        <v>4753</v>
      </c>
      <c r="C1630" s="46" t="s">
        <v>4754</v>
      </c>
      <c r="D1630" s="46" t="s">
        <v>111</v>
      </c>
      <c r="E1630" s="46"/>
      <c r="F1630" s="48" t="n">
        <v>515</v>
      </c>
      <c r="G1630" s="48" t="n">
        <v>480</v>
      </c>
      <c r="H1630" s="49" t="s">
        <v>41</v>
      </c>
      <c r="I1630" s="49" t="n">
        <v>2015</v>
      </c>
      <c r="J1630" s="49" t="n">
        <v>8</v>
      </c>
      <c r="K1630" s="46"/>
      <c r="L1630" s="46" t="s">
        <v>310</v>
      </c>
      <c r="M1630" s="46" t="s">
        <v>4755</v>
      </c>
      <c r="N1630" s="50"/>
    </row>
    <row r="1631" customFormat="false" ht="55.5" hidden="false" customHeight="true" outlineLevel="0" collapsed="false">
      <c r="A1631" s="44" t="n">
        <v>15</v>
      </c>
      <c r="B1631" s="62" t="s">
        <v>4756</v>
      </c>
      <c r="C1631" s="46" t="s">
        <v>4757</v>
      </c>
      <c r="D1631" s="46" t="s">
        <v>111</v>
      </c>
      <c r="E1631" s="46"/>
      <c r="F1631" s="48" t="n">
        <v>180</v>
      </c>
      <c r="G1631" s="48" t="n">
        <v>104</v>
      </c>
      <c r="H1631" s="49" t="s">
        <v>27</v>
      </c>
      <c r="I1631" s="49" t="n">
        <v>2015</v>
      </c>
      <c r="J1631" s="49" t="n">
        <v>90</v>
      </c>
      <c r="K1631" s="46"/>
      <c r="L1631" s="46" t="s">
        <v>503</v>
      </c>
      <c r="M1631" s="46" t="s">
        <v>4758</v>
      </c>
      <c r="N1631" s="50"/>
    </row>
    <row r="1632" customFormat="false" ht="45.75" hidden="false" customHeight="false" outlineLevel="0" collapsed="false">
      <c r="A1632" s="118" t="n">
        <v>16</v>
      </c>
      <c r="B1632" s="62" t="s">
        <v>4759</v>
      </c>
      <c r="C1632" s="46" t="s">
        <v>4760</v>
      </c>
      <c r="D1632" s="46" t="s">
        <v>26</v>
      </c>
      <c r="E1632" s="46"/>
      <c r="F1632" s="48" t="n">
        <v>760</v>
      </c>
      <c r="G1632" s="48" t="n">
        <v>272</v>
      </c>
      <c r="H1632" s="49" t="s">
        <v>41</v>
      </c>
      <c r="I1632" s="49" t="n">
        <v>2009</v>
      </c>
      <c r="J1632" s="49" t="n">
        <v>8</v>
      </c>
      <c r="K1632" s="46"/>
      <c r="L1632" s="46" t="s">
        <v>52</v>
      </c>
      <c r="M1632" s="46" t="s">
        <v>4761</v>
      </c>
      <c r="N1632" s="50"/>
    </row>
    <row r="1633" customFormat="false" ht="65.25" hidden="false" customHeight="true" outlineLevel="0" collapsed="false">
      <c r="A1633" s="44" t="n">
        <v>17</v>
      </c>
      <c r="B1633" s="62" t="s">
        <v>4762</v>
      </c>
      <c r="C1633" s="46" t="s">
        <v>4763</v>
      </c>
      <c r="D1633" s="46" t="s">
        <v>111</v>
      </c>
      <c r="E1633" s="46"/>
      <c r="F1633" s="48" t="n">
        <v>1202</v>
      </c>
      <c r="G1633" s="48" t="n">
        <v>336</v>
      </c>
      <c r="H1633" s="49" t="s">
        <v>41</v>
      </c>
      <c r="I1633" s="49" t="n">
        <v>2017</v>
      </c>
      <c r="J1633" s="49"/>
      <c r="K1633" s="46"/>
      <c r="L1633" s="46" t="s">
        <v>52</v>
      </c>
      <c r="M1633" s="46" t="s">
        <v>4764</v>
      </c>
      <c r="N1633" s="50"/>
    </row>
    <row r="1634" customFormat="false" ht="25.5" hidden="false" customHeight="true" outlineLevel="0" collapsed="false">
      <c r="A1634" s="118" t="n">
        <v>18</v>
      </c>
      <c r="B1634" s="62" t="s">
        <v>4765</v>
      </c>
      <c r="C1634" s="46" t="s">
        <v>4766</v>
      </c>
      <c r="D1634" s="46" t="s">
        <v>26</v>
      </c>
      <c r="E1634" s="46"/>
      <c r="F1634" s="48" t="n">
        <v>350</v>
      </c>
      <c r="G1634" s="48" t="n">
        <v>208</v>
      </c>
      <c r="H1634" s="49" t="s">
        <v>41</v>
      </c>
      <c r="I1634" s="49" t="n">
        <v>2009</v>
      </c>
      <c r="J1634" s="49" t="n">
        <v>1</v>
      </c>
      <c r="K1634" s="46"/>
      <c r="L1634" s="46" t="s">
        <v>310</v>
      </c>
      <c r="M1634" s="46" t="s">
        <v>4767</v>
      </c>
      <c r="N1634" s="50"/>
    </row>
    <row r="1635" customFormat="false" ht="55.5" hidden="false" customHeight="true" outlineLevel="0" collapsed="false">
      <c r="A1635" s="44" t="n">
        <v>19</v>
      </c>
      <c r="B1635" s="62" t="s">
        <v>4768</v>
      </c>
      <c r="C1635" s="46" t="s">
        <v>4769</v>
      </c>
      <c r="D1635" s="46" t="s">
        <v>26</v>
      </c>
      <c r="E1635" s="46"/>
      <c r="F1635" s="48" t="n">
        <v>440</v>
      </c>
      <c r="G1635" s="48" t="n">
        <v>56</v>
      </c>
      <c r="H1635" s="49" t="s">
        <v>27</v>
      </c>
      <c r="I1635" s="49" t="n">
        <v>2016</v>
      </c>
      <c r="J1635" s="49" t="n">
        <v>50</v>
      </c>
      <c r="K1635" s="46"/>
      <c r="L1635" s="46" t="s">
        <v>752</v>
      </c>
      <c r="M1635" s="46" t="s">
        <v>4770</v>
      </c>
      <c r="N1635" s="50"/>
    </row>
    <row r="1636" customFormat="false" ht="30.75" hidden="false" customHeight="false" outlineLevel="0" collapsed="false">
      <c r="A1636" s="118" t="n">
        <v>20</v>
      </c>
      <c r="B1636" s="62" t="s">
        <v>4771</v>
      </c>
      <c r="C1636" s="46" t="s">
        <v>4772</v>
      </c>
      <c r="D1636" s="46" t="s">
        <v>26</v>
      </c>
      <c r="E1636" s="46"/>
      <c r="F1636" s="48" t="n">
        <v>550</v>
      </c>
      <c r="G1636" s="49" t="n">
        <v>464</v>
      </c>
      <c r="H1636" s="49" t="s">
        <v>41</v>
      </c>
      <c r="I1636" s="49" t="n">
        <v>2010</v>
      </c>
      <c r="J1636" s="49" t="n">
        <v>8</v>
      </c>
      <c r="K1636" s="46"/>
      <c r="L1636" s="46" t="s">
        <v>52</v>
      </c>
      <c r="M1636" s="46" t="s">
        <v>4773</v>
      </c>
      <c r="N1636" s="50"/>
    </row>
    <row r="1637" customFormat="false" ht="30.75" hidden="false" customHeight="false" outlineLevel="0" collapsed="false">
      <c r="A1637" s="44" t="n">
        <v>21</v>
      </c>
      <c r="B1637" s="62" t="s">
        <v>4774</v>
      </c>
      <c r="C1637" s="46" t="s">
        <v>4775</v>
      </c>
      <c r="D1637" s="46" t="s">
        <v>111</v>
      </c>
      <c r="E1637" s="46"/>
      <c r="F1637" s="48" t="n">
        <v>480</v>
      </c>
      <c r="G1637" s="49" t="n">
        <v>368</v>
      </c>
      <c r="H1637" s="49" t="s">
        <v>27</v>
      </c>
      <c r="I1637" s="49" t="n">
        <v>2011</v>
      </c>
      <c r="J1637" s="49" t="n">
        <v>12</v>
      </c>
      <c r="K1637" s="46"/>
      <c r="L1637" s="46" t="s">
        <v>310</v>
      </c>
      <c r="M1637" s="46" t="s">
        <v>4776</v>
      </c>
      <c r="N1637" s="50"/>
    </row>
    <row r="1638" customFormat="false" ht="40.5" hidden="false" customHeight="true" outlineLevel="0" collapsed="false">
      <c r="A1638" s="118" t="n">
        <v>22</v>
      </c>
      <c r="B1638" s="62" t="s">
        <v>4777</v>
      </c>
      <c r="C1638" s="46" t="s">
        <v>4778</v>
      </c>
      <c r="D1638" s="46" t="s">
        <v>111</v>
      </c>
      <c r="E1638" s="46"/>
      <c r="F1638" s="48" t="n">
        <v>700</v>
      </c>
      <c r="G1638" s="49" t="n">
        <v>208</v>
      </c>
      <c r="H1638" s="49" t="s">
        <v>41</v>
      </c>
      <c r="I1638" s="49" t="n">
        <v>2016</v>
      </c>
      <c r="J1638" s="49" t="n">
        <v>10</v>
      </c>
      <c r="K1638" s="46"/>
      <c r="L1638" s="46" t="s">
        <v>52</v>
      </c>
      <c r="M1638" s="46" t="s">
        <v>4779</v>
      </c>
      <c r="N1638" s="50"/>
    </row>
    <row r="1639" customFormat="false" ht="30.75" hidden="false" customHeight="false" outlineLevel="0" collapsed="false">
      <c r="A1639" s="44" t="n">
        <v>23</v>
      </c>
      <c r="B1639" s="62" t="s">
        <v>4780</v>
      </c>
      <c r="C1639" s="46" t="s">
        <v>4781</v>
      </c>
      <c r="D1639" s="46" t="s">
        <v>26</v>
      </c>
      <c r="E1639" s="46"/>
      <c r="F1639" s="48" t="n">
        <v>350</v>
      </c>
      <c r="G1639" s="48" t="n">
        <v>96</v>
      </c>
      <c r="H1639" s="49" t="s">
        <v>41</v>
      </c>
      <c r="I1639" s="49" t="n">
        <v>2009</v>
      </c>
      <c r="J1639" s="49" t="n">
        <v>24</v>
      </c>
      <c r="K1639" s="46"/>
      <c r="L1639" s="46" t="s">
        <v>52</v>
      </c>
      <c r="M1639" s="46" t="s">
        <v>4782</v>
      </c>
      <c r="N1639" s="50"/>
    </row>
    <row r="1640" customFormat="false" ht="30.75" hidden="false" customHeight="false" outlineLevel="0" collapsed="false">
      <c r="A1640" s="118" t="n">
        <v>24</v>
      </c>
      <c r="B1640" s="62" t="s">
        <v>4783</v>
      </c>
      <c r="C1640" s="46" t="s">
        <v>4784</v>
      </c>
      <c r="D1640" s="46" t="s">
        <v>26</v>
      </c>
      <c r="E1640" s="46"/>
      <c r="F1640" s="48" t="n">
        <v>150</v>
      </c>
      <c r="G1640" s="48" t="n">
        <v>112</v>
      </c>
      <c r="H1640" s="49" t="s">
        <v>27</v>
      </c>
      <c r="I1640" s="49" t="n">
        <v>2009</v>
      </c>
      <c r="J1640" s="49" t="n">
        <v>40</v>
      </c>
      <c r="K1640" s="46"/>
      <c r="L1640" s="46" t="s">
        <v>52</v>
      </c>
      <c r="M1640" s="46" t="s">
        <v>4785</v>
      </c>
      <c r="N1640" s="50"/>
    </row>
    <row r="1641" customFormat="false" ht="30.75" hidden="false" customHeight="false" outlineLevel="0" collapsed="false">
      <c r="A1641" s="44" t="n">
        <v>25</v>
      </c>
      <c r="B1641" s="62" t="s">
        <v>4786</v>
      </c>
      <c r="C1641" s="46" t="s">
        <v>4787</v>
      </c>
      <c r="D1641" s="46" t="s">
        <v>26</v>
      </c>
      <c r="E1641" s="46"/>
      <c r="F1641" s="48" t="n">
        <v>265</v>
      </c>
      <c r="G1641" s="48" t="n">
        <v>176</v>
      </c>
      <c r="H1641" s="49" t="s">
        <v>41</v>
      </c>
      <c r="I1641" s="49" t="n">
        <v>2012</v>
      </c>
      <c r="J1641" s="49" t="n">
        <v>1</v>
      </c>
      <c r="K1641" s="46"/>
      <c r="L1641" s="46" t="s">
        <v>310</v>
      </c>
      <c r="M1641" s="46" t="s">
        <v>4788</v>
      </c>
      <c r="N1641" s="50"/>
    </row>
    <row r="1642" customFormat="false" ht="60.75" hidden="false" customHeight="false" outlineLevel="0" collapsed="false">
      <c r="A1642" s="118" t="n">
        <v>26</v>
      </c>
      <c r="B1642" s="62" t="s">
        <v>4789</v>
      </c>
      <c r="C1642" s="46" t="s">
        <v>4790</v>
      </c>
      <c r="D1642" s="46" t="s">
        <v>111</v>
      </c>
      <c r="E1642" s="46"/>
      <c r="F1642" s="48" t="n">
        <v>480</v>
      </c>
      <c r="G1642" s="48" t="n">
        <v>416</v>
      </c>
      <c r="H1642" s="49" t="s">
        <v>41</v>
      </c>
      <c r="I1642" s="49" t="n">
        <v>2014</v>
      </c>
      <c r="J1642" s="49" t="n">
        <v>10</v>
      </c>
      <c r="K1642" s="46"/>
      <c r="L1642" s="46" t="s">
        <v>310</v>
      </c>
      <c r="M1642" s="46" t="s">
        <v>4791</v>
      </c>
      <c r="N1642" s="50"/>
    </row>
    <row r="1643" customFormat="false" ht="15.75" hidden="false" customHeight="false" outlineLevel="0" collapsed="false">
      <c r="A1643" s="44" t="n">
        <v>27</v>
      </c>
      <c r="B1643" s="63" t="s">
        <v>4792</v>
      </c>
      <c r="C1643" s="52" t="s">
        <v>4793</v>
      </c>
      <c r="D1643" s="52" t="s">
        <v>26</v>
      </c>
      <c r="E1643" s="52"/>
      <c r="F1643" s="64" t="n">
        <v>250</v>
      </c>
      <c r="G1643" s="64" t="n">
        <v>168</v>
      </c>
      <c r="H1643" s="65" t="s">
        <v>27</v>
      </c>
      <c r="I1643" s="65" t="n">
        <v>2011</v>
      </c>
      <c r="J1643" s="65" t="n">
        <v>24</v>
      </c>
      <c r="K1643" s="52"/>
      <c r="L1643" s="52" t="s">
        <v>310</v>
      </c>
      <c r="M1643" s="52" t="s">
        <v>4794</v>
      </c>
      <c r="N1643" s="50"/>
    </row>
    <row r="1644" customFormat="false" ht="45.75" hidden="false" customHeight="false" outlineLevel="0" collapsed="false">
      <c r="A1644" s="118" t="n">
        <v>28</v>
      </c>
      <c r="B1644" s="63" t="s">
        <v>4795</v>
      </c>
      <c r="C1644" s="52" t="s">
        <v>4796</v>
      </c>
      <c r="D1644" s="52" t="s">
        <v>26</v>
      </c>
      <c r="E1644" s="52"/>
      <c r="F1644" s="64" t="n">
        <v>350</v>
      </c>
      <c r="G1644" s="64" t="n">
        <v>640</v>
      </c>
      <c r="H1644" s="65" t="s">
        <v>41</v>
      </c>
      <c r="I1644" s="65" t="n">
        <v>2013</v>
      </c>
      <c r="J1644" s="65" t="n">
        <v>6</v>
      </c>
      <c r="K1644" s="52"/>
      <c r="L1644" s="52" t="s">
        <v>310</v>
      </c>
      <c r="M1644" s="52" t="s">
        <v>4797</v>
      </c>
      <c r="N1644" s="50"/>
    </row>
    <row r="1645" customFormat="false" ht="22.5" hidden="false" customHeight="true" outlineLevel="0" collapsed="false">
      <c r="A1645" s="123" t="s">
        <v>4798</v>
      </c>
      <c r="B1645" s="123"/>
      <c r="C1645" s="123"/>
      <c r="D1645" s="123"/>
      <c r="E1645" s="123"/>
      <c r="F1645" s="123"/>
      <c r="G1645" s="123"/>
      <c r="H1645" s="123"/>
      <c r="I1645" s="123"/>
      <c r="J1645" s="123"/>
      <c r="K1645" s="123"/>
      <c r="L1645" s="123"/>
      <c r="M1645" s="123"/>
      <c r="N1645" s="123"/>
    </row>
    <row r="1646" customFormat="false" ht="24.75" hidden="false" customHeight="true" outlineLevel="0" collapsed="false">
      <c r="A1646" s="109" t="s">
        <v>10</v>
      </c>
      <c r="B1646" s="110" t="s">
        <v>11</v>
      </c>
      <c r="C1646" s="111" t="s">
        <v>12</v>
      </c>
      <c r="D1646" s="111" t="s">
        <v>13</v>
      </c>
      <c r="E1646" s="109" t="s">
        <v>14</v>
      </c>
      <c r="F1646" s="113" t="s">
        <v>15</v>
      </c>
      <c r="G1646" s="114" t="s">
        <v>16</v>
      </c>
      <c r="H1646" s="115" t="s">
        <v>17</v>
      </c>
      <c r="I1646" s="115" t="s">
        <v>18</v>
      </c>
      <c r="J1646" s="115" t="s">
        <v>19</v>
      </c>
      <c r="K1646" s="116" t="s">
        <v>20</v>
      </c>
      <c r="L1646" s="111" t="s">
        <v>21</v>
      </c>
      <c r="M1646" s="125" t="s">
        <v>22</v>
      </c>
      <c r="N1646" s="88" t="s">
        <v>23</v>
      </c>
    </row>
    <row r="1647" customFormat="false" ht="24.75" hidden="false" customHeight="true" outlineLevel="0" collapsed="false">
      <c r="A1647" s="109"/>
      <c r="B1647" s="110"/>
      <c r="C1647" s="111"/>
      <c r="D1647" s="111"/>
      <c r="E1647" s="109"/>
      <c r="F1647" s="113"/>
      <c r="G1647" s="114"/>
      <c r="H1647" s="115"/>
      <c r="I1647" s="115"/>
      <c r="J1647" s="115"/>
      <c r="K1647" s="116"/>
      <c r="L1647" s="111"/>
      <c r="M1647" s="125"/>
      <c r="N1647" s="88"/>
    </row>
    <row r="1648" customFormat="false" ht="33" hidden="false" customHeight="true" outlineLevel="0" collapsed="false">
      <c r="A1648" s="118" t="n">
        <v>1</v>
      </c>
      <c r="B1648" s="51" t="s">
        <v>4799</v>
      </c>
      <c r="C1648" s="46" t="s">
        <v>4800</v>
      </c>
      <c r="D1648" s="52" t="s">
        <v>4801</v>
      </c>
      <c r="E1648" s="118"/>
      <c r="F1648" s="48" t="n">
        <v>132</v>
      </c>
      <c r="G1648" s="126" t="n">
        <v>238</v>
      </c>
      <c r="H1648" s="107"/>
      <c r="I1648" s="107" t="n">
        <v>2013</v>
      </c>
      <c r="J1648" s="107"/>
      <c r="K1648" s="105"/>
      <c r="L1648" s="105"/>
      <c r="M1648" s="105" t="s">
        <v>4802</v>
      </c>
      <c r="N1648" s="50"/>
    </row>
    <row r="1649" customFormat="false" ht="46.5" hidden="false" customHeight="true" outlineLevel="0" collapsed="false">
      <c r="A1649" s="118" t="n">
        <v>2</v>
      </c>
      <c r="B1649" s="51" t="s">
        <v>4803</v>
      </c>
      <c r="C1649" s="46" t="s">
        <v>4804</v>
      </c>
      <c r="D1649" s="52" t="s">
        <v>4805</v>
      </c>
      <c r="E1649" s="118"/>
      <c r="F1649" s="48" t="n">
        <v>743</v>
      </c>
      <c r="G1649" s="126" t="n">
        <v>496</v>
      </c>
      <c r="H1649" s="107" t="s">
        <v>41</v>
      </c>
      <c r="I1649" s="107" t="n">
        <v>2015</v>
      </c>
      <c r="J1649" s="107" t="n">
        <v>8</v>
      </c>
      <c r="K1649" s="105"/>
      <c r="L1649" s="105" t="s">
        <v>48</v>
      </c>
      <c r="M1649" s="105" t="s">
        <v>4806</v>
      </c>
      <c r="N1649" s="50"/>
    </row>
    <row r="1650" customFormat="false" ht="75.75" hidden="false" customHeight="false" outlineLevel="0" collapsed="false">
      <c r="A1650" s="118" t="n">
        <v>3</v>
      </c>
      <c r="B1650" s="86" t="s">
        <v>4807</v>
      </c>
      <c r="C1650" s="52" t="s">
        <v>4808</v>
      </c>
      <c r="D1650" s="46" t="s">
        <v>4809</v>
      </c>
      <c r="E1650" s="46"/>
      <c r="F1650" s="100" t="n">
        <v>300</v>
      </c>
      <c r="G1650" s="100" t="n">
        <v>494</v>
      </c>
      <c r="H1650" s="101" t="s">
        <v>41</v>
      </c>
      <c r="I1650" s="101" t="n">
        <v>2005</v>
      </c>
      <c r="J1650" s="49"/>
      <c r="K1650" s="46"/>
      <c r="L1650" s="46"/>
      <c r="M1650" s="52" t="s">
        <v>4810</v>
      </c>
      <c r="N1650" s="50"/>
    </row>
    <row r="1651" customFormat="false" ht="46.5" hidden="false" customHeight="true" outlineLevel="0" collapsed="false">
      <c r="A1651" s="118" t="n">
        <v>4</v>
      </c>
      <c r="B1651" s="86" t="s">
        <v>4811</v>
      </c>
      <c r="C1651" s="52" t="s">
        <v>4808</v>
      </c>
      <c r="D1651" s="46" t="s">
        <v>4809</v>
      </c>
      <c r="E1651" s="46"/>
      <c r="F1651" s="100" t="n">
        <v>300</v>
      </c>
      <c r="G1651" s="100" t="n">
        <v>362</v>
      </c>
      <c r="H1651" s="101" t="s">
        <v>41</v>
      </c>
      <c r="I1651" s="101" t="n">
        <v>2005</v>
      </c>
      <c r="J1651" s="49"/>
      <c r="K1651" s="46"/>
      <c r="L1651" s="46"/>
      <c r="M1651" s="52" t="s">
        <v>4812</v>
      </c>
      <c r="N1651" s="50"/>
    </row>
    <row r="1652" customFormat="false" ht="46.5" hidden="false" customHeight="true" outlineLevel="0" collapsed="false">
      <c r="A1652" s="118" t="n">
        <v>5</v>
      </c>
      <c r="B1652" s="86" t="s">
        <v>4813</v>
      </c>
      <c r="C1652" s="52" t="s">
        <v>4808</v>
      </c>
      <c r="D1652" s="46" t="s">
        <v>4809</v>
      </c>
      <c r="E1652" s="46"/>
      <c r="F1652" s="100" t="n">
        <v>450</v>
      </c>
      <c r="G1652" s="100" t="n">
        <v>767</v>
      </c>
      <c r="H1652" s="101" t="s">
        <v>41</v>
      </c>
      <c r="I1652" s="101" t="n">
        <v>2005</v>
      </c>
      <c r="J1652" s="49"/>
      <c r="K1652" s="46"/>
      <c r="L1652" s="46"/>
      <c r="M1652" s="52" t="s">
        <v>4814</v>
      </c>
      <c r="N1652" s="50"/>
    </row>
    <row r="1653" customFormat="false" ht="46.5" hidden="false" customHeight="true" outlineLevel="0" collapsed="false">
      <c r="A1653" s="118" t="n">
        <v>6</v>
      </c>
      <c r="B1653" s="86" t="s">
        <v>4815</v>
      </c>
      <c r="C1653" s="52" t="s">
        <v>4808</v>
      </c>
      <c r="D1653" s="46" t="s">
        <v>4809</v>
      </c>
      <c r="E1653" s="46"/>
      <c r="F1653" s="100" t="n">
        <v>300</v>
      </c>
      <c r="G1653" s="100" t="n">
        <v>446</v>
      </c>
      <c r="H1653" s="101" t="s">
        <v>41</v>
      </c>
      <c r="I1653" s="101" t="n">
        <v>2005</v>
      </c>
      <c r="J1653" s="49"/>
      <c r="K1653" s="46"/>
      <c r="L1653" s="46"/>
      <c r="M1653" s="52" t="s">
        <v>4816</v>
      </c>
      <c r="N1653" s="50"/>
    </row>
    <row r="1654" customFormat="false" ht="45.75" hidden="false" customHeight="false" outlineLevel="0" collapsed="false">
      <c r="A1654" s="118" t="n">
        <v>7</v>
      </c>
      <c r="B1654" s="86" t="s">
        <v>4817</v>
      </c>
      <c r="C1654" s="52" t="s">
        <v>4818</v>
      </c>
      <c r="D1654" s="46" t="s">
        <v>4819</v>
      </c>
      <c r="E1654" s="46"/>
      <c r="F1654" s="100" t="n">
        <v>450</v>
      </c>
      <c r="G1654" s="100" t="n">
        <v>77</v>
      </c>
      <c r="H1654" s="101" t="s">
        <v>27</v>
      </c>
      <c r="I1654" s="101" t="n">
        <v>2007</v>
      </c>
      <c r="J1654" s="49"/>
      <c r="K1654" s="46"/>
      <c r="L1654" s="46" t="s">
        <v>177</v>
      </c>
      <c r="M1654" s="52"/>
      <c r="N1654" s="50"/>
    </row>
    <row r="1655" customFormat="false" ht="46.5" hidden="false" customHeight="true" outlineLevel="0" collapsed="false">
      <c r="A1655" s="118" t="n">
        <v>8</v>
      </c>
      <c r="B1655" s="86" t="s">
        <v>4820</v>
      </c>
      <c r="C1655" s="52" t="s">
        <v>4821</v>
      </c>
      <c r="D1655" s="46" t="s">
        <v>4822</v>
      </c>
      <c r="E1655" s="46"/>
      <c r="F1655" s="100" t="n">
        <v>300</v>
      </c>
      <c r="G1655" s="100" t="n">
        <v>116</v>
      </c>
      <c r="H1655" s="101" t="s">
        <v>27</v>
      </c>
      <c r="I1655" s="101" t="n">
        <v>2014</v>
      </c>
      <c r="J1655" s="49" t="n">
        <v>1</v>
      </c>
      <c r="K1655" s="46"/>
      <c r="L1655" s="46"/>
      <c r="M1655" s="52" t="s">
        <v>4823</v>
      </c>
      <c r="N1655" s="50"/>
    </row>
    <row r="1656" customFormat="false" ht="39.75" hidden="false" customHeight="true" outlineLevel="0" collapsed="false">
      <c r="A1656" s="118" t="n">
        <v>10</v>
      </c>
      <c r="B1656" s="86" t="s">
        <v>4824</v>
      </c>
      <c r="C1656" s="52" t="s">
        <v>4825</v>
      </c>
      <c r="D1656" s="46" t="s">
        <v>4826</v>
      </c>
      <c r="E1656" s="46"/>
      <c r="F1656" s="100" t="n">
        <v>350</v>
      </c>
      <c r="G1656" s="100" t="n">
        <v>68</v>
      </c>
      <c r="H1656" s="101" t="s">
        <v>27</v>
      </c>
      <c r="I1656" s="101" t="n">
        <v>2016</v>
      </c>
      <c r="J1656" s="49" t="n">
        <v>48</v>
      </c>
      <c r="K1656" s="46"/>
      <c r="L1656" s="46" t="s">
        <v>310</v>
      </c>
      <c r="M1656" s="52" t="s">
        <v>4827</v>
      </c>
      <c r="N1656" s="50"/>
    </row>
    <row r="1657" customFormat="false" ht="30.75" hidden="false" customHeight="false" outlineLevel="0" collapsed="false">
      <c r="A1657" s="118" t="n">
        <v>11</v>
      </c>
      <c r="B1657" s="86" t="s">
        <v>4828</v>
      </c>
      <c r="C1657" s="52" t="s">
        <v>4829</v>
      </c>
      <c r="D1657" s="46" t="s">
        <v>4819</v>
      </c>
      <c r="E1657" s="46"/>
      <c r="F1657" s="100" t="n">
        <v>330</v>
      </c>
      <c r="G1657" s="100" t="n">
        <v>286</v>
      </c>
      <c r="H1657" s="101" t="s">
        <v>41</v>
      </c>
      <c r="I1657" s="101" t="n">
        <v>2011</v>
      </c>
      <c r="J1657" s="49"/>
      <c r="K1657" s="46"/>
      <c r="L1657" s="46" t="s">
        <v>310</v>
      </c>
      <c r="M1657" s="52" t="s">
        <v>4830</v>
      </c>
      <c r="N1657" s="50"/>
    </row>
    <row r="1658" customFormat="false" ht="30.75" hidden="false" customHeight="false" outlineLevel="0" collapsed="false">
      <c r="A1658" s="118" t="n">
        <v>12</v>
      </c>
      <c r="B1658" s="86" t="s">
        <v>4831</v>
      </c>
      <c r="C1658" s="52" t="s">
        <v>4832</v>
      </c>
      <c r="D1658" s="46" t="s">
        <v>4819</v>
      </c>
      <c r="E1658" s="46"/>
      <c r="F1658" s="100" t="n">
        <v>70</v>
      </c>
      <c r="G1658" s="100" t="n">
        <v>272</v>
      </c>
      <c r="H1658" s="101" t="s">
        <v>27</v>
      </c>
      <c r="I1658" s="101" t="n">
        <v>2006</v>
      </c>
      <c r="J1658" s="49"/>
      <c r="K1658" s="46"/>
      <c r="L1658" s="46" t="s">
        <v>52</v>
      </c>
      <c r="M1658" s="52"/>
      <c r="N1658" s="52"/>
    </row>
    <row r="1659" customFormat="false" ht="30.75" hidden="false" customHeight="false" outlineLevel="0" collapsed="false">
      <c r="A1659" s="118" t="n">
        <v>13</v>
      </c>
      <c r="B1659" s="86" t="s">
        <v>4833</v>
      </c>
      <c r="C1659" s="52" t="s">
        <v>4834</v>
      </c>
      <c r="D1659" s="46" t="s">
        <v>4819</v>
      </c>
      <c r="E1659" s="46"/>
      <c r="F1659" s="100" t="n">
        <v>700</v>
      </c>
      <c r="G1659" s="100" t="n">
        <v>192</v>
      </c>
      <c r="H1659" s="101" t="s">
        <v>41</v>
      </c>
      <c r="I1659" s="101" t="n">
        <v>2012</v>
      </c>
      <c r="J1659" s="49"/>
      <c r="K1659" s="46"/>
      <c r="L1659" s="46" t="s">
        <v>310</v>
      </c>
      <c r="M1659" s="52" t="s">
        <v>4835</v>
      </c>
      <c r="N1659" s="50"/>
    </row>
    <row r="1660" customFormat="false" ht="45.75" hidden="false" customHeight="false" outlineLevel="0" collapsed="false">
      <c r="A1660" s="118" t="n">
        <v>14</v>
      </c>
      <c r="B1660" s="86" t="s">
        <v>4836</v>
      </c>
      <c r="C1660" s="52" t="s">
        <v>4837</v>
      </c>
      <c r="D1660" s="46" t="s">
        <v>4819</v>
      </c>
      <c r="E1660" s="46"/>
      <c r="F1660" s="100" t="n">
        <v>115</v>
      </c>
      <c r="G1660" s="100" t="n">
        <v>90</v>
      </c>
      <c r="H1660" s="101" t="s">
        <v>27</v>
      </c>
      <c r="I1660" s="101" t="n">
        <v>2014</v>
      </c>
      <c r="J1660" s="49"/>
      <c r="K1660" s="46"/>
      <c r="L1660" s="46" t="s">
        <v>75</v>
      </c>
      <c r="M1660" s="52" t="s">
        <v>4838</v>
      </c>
      <c r="N1660" s="50"/>
    </row>
    <row r="1661" customFormat="false" ht="37.5" hidden="false" customHeight="true" outlineLevel="0" collapsed="false">
      <c r="A1661" s="118" t="n">
        <v>15</v>
      </c>
      <c r="B1661" s="86" t="s">
        <v>4839</v>
      </c>
      <c r="C1661" s="52" t="s">
        <v>4840</v>
      </c>
      <c r="D1661" s="46" t="s">
        <v>4819</v>
      </c>
      <c r="E1661" s="46"/>
      <c r="F1661" s="100" t="n">
        <v>415</v>
      </c>
      <c r="G1661" s="100" t="n">
        <v>149</v>
      </c>
      <c r="H1661" s="101" t="s">
        <v>27</v>
      </c>
      <c r="I1661" s="101" t="n">
        <v>2013</v>
      </c>
      <c r="J1661" s="49"/>
      <c r="K1661" s="46"/>
      <c r="L1661" s="46" t="s">
        <v>310</v>
      </c>
      <c r="M1661" s="52" t="s">
        <v>4841</v>
      </c>
      <c r="N1661" s="50"/>
    </row>
    <row r="1662" customFormat="false" ht="30.75" hidden="false" customHeight="false" outlineLevel="0" collapsed="false">
      <c r="A1662" s="118" t="n">
        <v>16</v>
      </c>
      <c r="B1662" s="63" t="s">
        <v>4842</v>
      </c>
      <c r="C1662" s="52" t="s">
        <v>4843</v>
      </c>
      <c r="D1662" s="46" t="s">
        <v>4819</v>
      </c>
      <c r="E1662" s="46"/>
      <c r="F1662" s="100" t="n">
        <v>350</v>
      </c>
      <c r="G1662" s="101" t="n">
        <v>208</v>
      </c>
      <c r="H1662" s="101" t="s">
        <v>41</v>
      </c>
      <c r="I1662" s="101" t="n">
        <v>2008</v>
      </c>
      <c r="J1662" s="49"/>
      <c r="K1662" s="46"/>
      <c r="L1662" s="46" t="s">
        <v>52</v>
      </c>
      <c r="M1662" s="92" t="s">
        <v>4844</v>
      </c>
      <c r="N1662" s="50"/>
    </row>
    <row r="1663" customFormat="false" ht="45.75" hidden="false" customHeight="false" outlineLevel="0" collapsed="false">
      <c r="A1663" s="118" t="n">
        <v>17</v>
      </c>
      <c r="B1663" s="63" t="s">
        <v>4845</v>
      </c>
      <c r="C1663" s="52" t="s">
        <v>4846</v>
      </c>
      <c r="D1663" s="46" t="s">
        <v>4819</v>
      </c>
      <c r="E1663" s="46"/>
      <c r="F1663" s="100" t="n">
        <v>990</v>
      </c>
      <c r="G1663" s="101" t="n">
        <v>367</v>
      </c>
      <c r="H1663" s="101" t="s">
        <v>27</v>
      </c>
      <c r="I1663" s="101" t="n">
        <v>2012</v>
      </c>
      <c r="J1663" s="49"/>
      <c r="K1663" s="46"/>
      <c r="L1663" s="46" t="s">
        <v>177</v>
      </c>
      <c r="M1663" s="92" t="s">
        <v>4847</v>
      </c>
      <c r="N1663" s="50"/>
    </row>
    <row r="1664" customFormat="false" ht="30.75" hidden="false" customHeight="false" outlineLevel="0" collapsed="false">
      <c r="A1664" s="118" t="n">
        <v>18</v>
      </c>
      <c r="B1664" s="63" t="s">
        <v>4848</v>
      </c>
      <c r="C1664" s="52" t="s">
        <v>4849</v>
      </c>
      <c r="D1664" s="46" t="s">
        <v>4819</v>
      </c>
      <c r="E1664" s="46"/>
      <c r="F1664" s="100" t="n">
        <v>330</v>
      </c>
      <c r="G1664" s="101" t="n">
        <v>112</v>
      </c>
      <c r="H1664" s="101" t="s">
        <v>27</v>
      </c>
      <c r="I1664" s="101" t="n">
        <v>2012</v>
      </c>
      <c r="J1664" s="49"/>
      <c r="K1664" s="46"/>
      <c r="L1664" s="46" t="s">
        <v>52</v>
      </c>
      <c r="M1664" s="92" t="s">
        <v>4850</v>
      </c>
      <c r="N1664" s="50"/>
    </row>
    <row r="1665" customFormat="false" ht="120" hidden="false" customHeight="true" outlineLevel="0" collapsed="false">
      <c r="A1665" s="118" t="n">
        <v>19</v>
      </c>
      <c r="B1665" s="63" t="s">
        <v>4851</v>
      </c>
      <c r="C1665" s="52" t="s">
        <v>4852</v>
      </c>
      <c r="D1665" s="46" t="s">
        <v>4853</v>
      </c>
      <c r="E1665" s="46"/>
      <c r="F1665" s="100" t="n">
        <v>1320</v>
      </c>
      <c r="G1665" s="101" t="n">
        <v>400</v>
      </c>
      <c r="H1665" s="101" t="s">
        <v>27</v>
      </c>
      <c r="I1665" s="101" t="n">
        <v>2012</v>
      </c>
      <c r="J1665" s="49"/>
      <c r="K1665" s="46"/>
      <c r="L1665" s="46" t="s">
        <v>437</v>
      </c>
      <c r="M1665" s="92" t="s">
        <v>4854</v>
      </c>
      <c r="N1665" s="50"/>
    </row>
    <row r="1666" customFormat="false" ht="29.25" hidden="false" customHeight="true" outlineLevel="0" collapsed="false">
      <c r="A1666" s="118" t="n">
        <v>20</v>
      </c>
      <c r="B1666" s="63" t="s">
        <v>4855</v>
      </c>
      <c r="C1666" s="52" t="s">
        <v>4856</v>
      </c>
      <c r="D1666" s="46" t="s">
        <v>4857</v>
      </c>
      <c r="E1666" s="46"/>
      <c r="F1666" s="100" t="n">
        <v>500</v>
      </c>
      <c r="G1666" s="101" t="n">
        <v>530</v>
      </c>
      <c r="H1666" s="101" t="s">
        <v>41</v>
      </c>
      <c r="I1666" s="101" t="n">
        <v>2010</v>
      </c>
      <c r="J1666" s="49"/>
      <c r="K1666" s="46"/>
      <c r="L1666" s="46" t="s">
        <v>310</v>
      </c>
      <c r="M1666" s="92" t="s">
        <v>4858</v>
      </c>
      <c r="N1666" s="50"/>
    </row>
    <row r="1667" customFormat="false" ht="84" hidden="false" customHeight="true" outlineLevel="0" collapsed="false">
      <c r="A1667" s="118" t="n">
        <v>21</v>
      </c>
      <c r="B1667" s="63" t="s">
        <v>4859</v>
      </c>
      <c r="C1667" s="52" t="s">
        <v>4852</v>
      </c>
      <c r="D1667" s="46" t="s">
        <v>4860</v>
      </c>
      <c r="E1667" s="46"/>
      <c r="F1667" s="100" t="n">
        <v>1320</v>
      </c>
      <c r="G1667" s="101" t="n">
        <v>298</v>
      </c>
      <c r="H1667" s="101" t="s">
        <v>41</v>
      </c>
      <c r="I1667" s="101" t="n">
        <v>2015</v>
      </c>
      <c r="J1667" s="49" t="n">
        <v>10</v>
      </c>
      <c r="K1667" s="46"/>
      <c r="L1667" s="46" t="s">
        <v>310</v>
      </c>
      <c r="M1667" s="92" t="s">
        <v>4861</v>
      </c>
      <c r="N1667" s="50"/>
    </row>
    <row r="1668" customFormat="false" ht="45.75" hidden="false" customHeight="false" outlineLevel="0" collapsed="false">
      <c r="A1668" s="118" t="n">
        <v>22</v>
      </c>
      <c r="B1668" s="86" t="s">
        <v>4862</v>
      </c>
      <c r="C1668" s="52" t="s">
        <v>4863</v>
      </c>
      <c r="D1668" s="46" t="s">
        <v>4864</v>
      </c>
      <c r="E1668" s="46"/>
      <c r="F1668" s="100" t="n">
        <v>800</v>
      </c>
      <c r="G1668" s="100" t="n">
        <v>56</v>
      </c>
      <c r="H1668" s="101" t="s">
        <v>41</v>
      </c>
      <c r="I1668" s="101" t="n">
        <v>2009</v>
      </c>
      <c r="J1668" s="49"/>
      <c r="K1668" s="46"/>
      <c r="L1668" s="46" t="s">
        <v>177</v>
      </c>
      <c r="M1668" s="52" t="s">
        <v>4865</v>
      </c>
      <c r="N1668" s="50"/>
    </row>
    <row r="1669" customFormat="false" ht="65.25" hidden="false" customHeight="true" outlineLevel="0" collapsed="false">
      <c r="A1669" s="118" t="n">
        <v>23</v>
      </c>
      <c r="B1669" s="86" t="s">
        <v>4866</v>
      </c>
      <c r="C1669" s="52" t="s">
        <v>4867</v>
      </c>
      <c r="D1669" s="46" t="s">
        <v>4868</v>
      </c>
      <c r="E1669" s="46"/>
      <c r="F1669" s="100" t="n">
        <v>165</v>
      </c>
      <c r="G1669" s="100" t="n">
        <v>84</v>
      </c>
      <c r="H1669" s="101" t="s">
        <v>27</v>
      </c>
      <c r="I1669" s="101" t="n">
        <v>2012</v>
      </c>
      <c r="J1669" s="49"/>
      <c r="K1669" s="46"/>
      <c r="L1669" s="46" t="s">
        <v>52</v>
      </c>
      <c r="M1669" s="52" t="s">
        <v>4869</v>
      </c>
      <c r="N1669" s="50"/>
    </row>
    <row r="1670" customFormat="false" ht="65.25" hidden="false" customHeight="true" outlineLevel="0" collapsed="false">
      <c r="A1670" s="118" t="n">
        <v>24</v>
      </c>
      <c r="B1670" s="86" t="s">
        <v>4870</v>
      </c>
      <c r="C1670" s="52" t="s">
        <v>4871</v>
      </c>
      <c r="D1670" s="46" t="s">
        <v>4872</v>
      </c>
      <c r="E1670" s="46"/>
      <c r="F1670" s="100" t="n">
        <v>630</v>
      </c>
      <c r="G1670" s="100" t="n">
        <v>216</v>
      </c>
      <c r="H1670" s="101" t="s">
        <v>27</v>
      </c>
      <c r="I1670" s="101" t="n">
        <v>2015</v>
      </c>
      <c r="J1670" s="49"/>
      <c r="K1670" s="46"/>
      <c r="L1670" s="46" t="s">
        <v>48</v>
      </c>
      <c r="M1670" s="52" t="s">
        <v>4873</v>
      </c>
      <c r="N1670" s="50"/>
    </row>
    <row r="1671" customFormat="false" ht="36" hidden="false" customHeight="true" outlineLevel="0" collapsed="false">
      <c r="A1671" s="118" t="n">
        <v>25</v>
      </c>
      <c r="B1671" s="86" t="s">
        <v>4874</v>
      </c>
      <c r="C1671" s="52" t="s">
        <v>4875</v>
      </c>
      <c r="D1671" s="46" t="s">
        <v>4819</v>
      </c>
      <c r="E1671" s="46"/>
      <c r="F1671" s="100" t="n">
        <v>60</v>
      </c>
      <c r="G1671" s="100" t="n">
        <v>128</v>
      </c>
      <c r="H1671" s="101" t="s">
        <v>27</v>
      </c>
      <c r="I1671" s="101" t="n">
        <v>2005</v>
      </c>
      <c r="J1671" s="49"/>
      <c r="K1671" s="46"/>
      <c r="L1671" s="46" t="s">
        <v>52</v>
      </c>
      <c r="M1671" s="52" t="s">
        <v>4876</v>
      </c>
      <c r="N1671" s="52"/>
    </row>
    <row r="1672" customFormat="false" ht="30.75" hidden="false" customHeight="false" outlineLevel="0" collapsed="false">
      <c r="A1672" s="118" t="n">
        <v>26</v>
      </c>
      <c r="B1672" s="86" t="s">
        <v>4877</v>
      </c>
      <c r="C1672" s="52" t="s">
        <v>4878</v>
      </c>
      <c r="D1672" s="46" t="s">
        <v>4879</v>
      </c>
      <c r="E1672" s="46"/>
      <c r="F1672" s="100" t="n">
        <v>300</v>
      </c>
      <c r="G1672" s="100" t="n">
        <v>288</v>
      </c>
      <c r="H1672" s="101" t="s">
        <v>41</v>
      </c>
      <c r="I1672" s="101" t="n">
        <v>2008</v>
      </c>
      <c r="J1672" s="49"/>
      <c r="K1672" s="46"/>
      <c r="L1672" s="46" t="s">
        <v>48</v>
      </c>
      <c r="M1672" s="52" t="s">
        <v>4880</v>
      </c>
      <c r="N1672" s="50"/>
    </row>
    <row r="1673" customFormat="false" ht="77.25" hidden="false" customHeight="true" outlineLevel="0" collapsed="false">
      <c r="A1673" s="118" t="n">
        <v>27</v>
      </c>
      <c r="B1673" s="86" t="s">
        <v>4881</v>
      </c>
      <c r="C1673" s="52" t="s">
        <v>2420</v>
      </c>
      <c r="D1673" s="46" t="s">
        <v>4882</v>
      </c>
      <c r="E1673" s="46"/>
      <c r="F1673" s="100" t="n">
        <v>235</v>
      </c>
      <c r="G1673" s="100" t="n">
        <v>223</v>
      </c>
      <c r="H1673" s="101" t="s">
        <v>41</v>
      </c>
      <c r="I1673" s="101" t="n">
        <v>2008</v>
      </c>
      <c r="J1673" s="49"/>
      <c r="K1673" s="46" t="s">
        <v>31</v>
      </c>
      <c r="L1673" s="46" t="s">
        <v>48</v>
      </c>
      <c r="M1673" s="52" t="s">
        <v>4883</v>
      </c>
      <c r="N1673" s="50"/>
    </row>
    <row r="1674" customFormat="false" ht="45.75" hidden="false" customHeight="true" outlineLevel="0" collapsed="false">
      <c r="A1674" s="118" t="n">
        <v>28</v>
      </c>
      <c r="B1674" s="86" t="s">
        <v>4884</v>
      </c>
      <c r="C1674" s="52" t="s">
        <v>3415</v>
      </c>
      <c r="D1674" s="46" t="s">
        <v>4885</v>
      </c>
      <c r="E1674" s="46"/>
      <c r="F1674" s="100" t="n">
        <v>1160</v>
      </c>
      <c r="G1674" s="100" t="n">
        <v>608</v>
      </c>
      <c r="H1674" s="101" t="s">
        <v>41</v>
      </c>
      <c r="I1674" s="101" t="n">
        <v>2011</v>
      </c>
      <c r="J1674" s="49"/>
      <c r="K1674" s="46"/>
      <c r="L1674" s="46" t="s">
        <v>310</v>
      </c>
      <c r="M1674" s="52" t="s">
        <v>4886</v>
      </c>
      <c r="N1674" s="50"/>
    </row>
    <row r="1675" customFormat="false" ht="45.75" hidden="false" customHeight="true" outlineLevel="0" collapsed="false">
      <c r="A1675" s="118" t="n">
        <v>29</v>
      </c>
      <c r="B1675" s="86" t="s">
        <v>4887</v>
      </c>
      <c r="C1675" s="52" t="s">
        <v>3415</v>
      </c>
      <c r="D1675" s="46" t="s">
        <v>4885</v>
      </c>
      <c r="E1675" s="46"/>
      <c r="F1675" s="100"/>
      <c r="G1675" s="100" t="n">
        <v>612</v>
      </c>
      <c r="H1675" s="101" t="s">
        <v>41</v>
      </c>
      <c r="I1675" s="101" t="n">
        <v>2011</v>
      </c>
      <c r="J1675" s="49"/>
      <c r="K1675" s="46"/>
      <c r="L1675" s="46" t="s">
        <v>310</v>
      </c>
      <c r="M1675" s="52" t="s">
        <v>4888</v>
      </c>
      <c r="N1675" s="50"/>
    </row>
    <row r="1676" customFormat="false" ht="45.75" hidden="false" customHeight="true" outlineLevel="0" collapsed="false">
      <c r="A1676" s="118" t="n">
        <v>30</v>
      </c>
      <c r="B1676" s="86" t="s">
        <v>4889</v>
      </c>
      <c r="C1676" s="52" t="s">
        <v>4890</v>
      </c>
      <c r="D1676" s="46" t="s">
        <v>4819</v>
      </c>
      <c r="E1676" s="46"/>
      <c r="F1676" s="100" t="n">
        <v>1050</v>
      </c>
      <c r="G1676" s="100" t="n">
        <v>328</v>
      </c>
      <c r="H1676" s="101" t="s">
        <v>41</v>
      </c>
      <c r="I1676" s="101" t="n">
        <v>2015</v>
      </c>
      <c r="J1676" s="49" t="n">
        <v>14</v>
      </c>
      <c r="K1676" s="46"/>
      <c r="L1676" s="46" t="s">
        <v>52</v>
      </c>
      <c r="M1676" s="52" t="s">
        <v>4891</v>
      </c>
      <c r="N1676" s="50"/>
    </row>
    <row r="1677" customFormat="false" ht="69" hidden="false" customHeight="true" outlineLevel="0" collapsed="false">
      <c r="A1677" s="118" t="n">
        <v>31</v>
      </c>
      <c r="B1677" s="86" t="s">
        <v>4892</v>
      </c>
      <c r="C1677" s="52" t="s">
        <v>4893</v>
      </c>
      <c r="D1677" s="46" t="s">
        <v>4894</v>
      </c>
      <c r="E1677" s="46"/>
      <c r="F1677" s="100" t="n">
        <v>525</v>
      </c>
      <c r="G1677" s="100" t="n">
        <v>312</v>
      </c>
      <c r="H1677" s="101" t="s">
        <v>27</v>
      </c>
      <c r="I1677" s="101" t="n">
        <v>2016</v>
      </c>
      <c r="J1677" s="49"/>
      <c r="K1677" s="46"/>
      <c r="L1677" s="46" t="s">
        <v>310</v>
      </c>
      <c r="M1677" s="52" t="s">
        <v>4895</v>
      </c>
      <c r="N1677" s="50"/>
    </row>
    <row r="1678" customFormat="false" ht="45.75" hidden="false" customHeight="false" outlineLevel="0" collapsed="false">
      <c r="A1678" s="118" t="n">
        <v>32</v>
      </c>
      <c r="B1678" s="86" t="s">
        <v>4896</v>
      </c>
      <c r="C1678" s="52" t="s">
        <v>4897</v>
      </c>
      <c r="D1678" s="46" t="s">
        <v>4819</v>
      </c>
      <c r="E1678" s="46"/>
      <c r="F1678" s="100" t="n">
        <v>525</v>
      </c>
      <c r="G1678" s="100" t="n">
        <v>360</v>
      </c>
      <c r="H1678" s="101"/>
      <c r="I1678" s="101" t="n">
        <v>2012</v>
      </c>
      <c r="J1678" s="49"/>
      <c r="K1678" s="46"/>
      <c r="L1678" s="46" t="s">
        <v>310</v>
      </c>
      <c r="M1678" s="52" t="s">
        <v>4898</v>
      </c>
      <c r="N1678" s="50"/>
    </row>
    <row r="1679" customFormat="false" ht="66.75" hidden="false" customHeight="true" outlineLevel="0" collapsed="false">
      <c r="A1679" s="118" t="n">
        <v>33</v>
      </c>
      <c r="B1679" s="86" t="s">
        <v>4899</v>
      </c>
      <c r="C1679" s="52" t="s">
        <v>4900</v>
      </c>
      <c r="D1679" s="46" t="s">
        <v>4901</v>
      </c>
      <c r="E1679" s="46"/>
      <c r="F1679" s="100" t="n">
        <v>650</v>
      </c>
      <c r="G1679" s="100" t="n">
        <v>629</v>
      </c>
      <c r="H1679" s="101" t="s">
        <v>41</v>
      </c>
      <c r="I1679" s="101" t="n">
        <v>2013</v>
      </c>
      <c r="J1679" s="49" t="n">
        <v>10</v>
      </c>
      <c r="K1679" s="46"/>
      <c r="L1679" s="46" t="s">
        <v>48</v>
      </c>
      <c r="M1679" s="52" t="s">
        <v>4902</v>
      </c>
      <c r="N1679" s="50"/>
    </row>
    <row r="1680" customFormat="false" ht="34.5" hidden="false" customHeight="true" outlineLevel="0" collapsed="false">
      <c r="A1680" s="118" t="n">
        <v>34</v>
      </c>
      <c r="B1680" s="86" t="s">
        <v>4903</v>
      </c>
      <c r="C1680" s="52" t="s">
        <v>4904</v>
      </c>
      <c r="D1680" s="46" t="s">
        <v>4819</v>
      </c>
      <c r="E1680" s="46"/>
      <c r="F1680" s="100" t="n">
        <v>660</v>
      </c>
      <c r="G1680" s="100" t="n">
        <v>324</v>
      </c>
      <c r="H1680" s="101"/>
      <c r="I1680" s="101" t="n">
        <v>2010</v>
      </c>
      <c r="J1680" s="49" t="n">
        <v>12</v>
      </c>
      <c r="K1680" s="46"/>
      <c r="L1680" s="46" t="s">
        <v>52</v>
      </c>
      <c r="M1680" s="52" t="s">
        <v>4905</v>
      </c>
      <c r="N1680" s="50"/>
    </row>
    <row r="1681" customFormat="false" ht="30.75" hidden="false" customHeight="false" outlineLevel="0" collapsed="false">
      <c r="A1681" s="118" t="n">
        <v>35</v>
      </c>
      <c r="B1681" s="86" t="s">
        <v>4906</v>
      </c>
      <c r="C1681" s="52" t="s">
        <v>4907</v>
      </c>
      <c r="D1681" s="46"/>
      <c r="E1681" s="46"/>
      <c r="F1681" s="100" t="n">
        <v>250</v>
      </c>
      <c r="G1681" s="100" t="n">
        <v>176</v>
      </c>
      <c r="H1681" s="101"/>
      <c r="I1681" s="101" t="n">
        <v>2011</v>
      </c>
      <c r="J1681" s="49" t="n">
        <v>20</v>
      </c>
      <c r="K1681" s="46"/>
      <c r="L1681" s="46" t="s">
        <v>310</v>
      </c>
      <c r="M1681" s="52" t="s">
        <v>4908</v>
      </c>
      <c r="N1681" s="50"/>
    </row>
    <row r="1682" customFormat="false" ht="52.5" hidden="false" customHeight="true" outlineLevel="0" collapsed="false">
      <c r="A1682" s="118" t="n">
        <v>36</v>
      </c>
      <c r="B1682" s="86" t="s">
        <v>4909</v>
      </c>
      <c r="C1682" s="52" t="s">
        <v>4910</v>
      </c>
      <c r="D1682" s="46" t="s">
        <v>4911</v>
      </c>
      <c r="E1682" s="46"/>
      <c r="F1682" s="100" t="n">
        <v>250</v>
      </c>
      <c r="G1682" s="100" t="n">
        <v>114</v>
      </c>
      <c r="H1682" s="101" t="s">
        <v>27</v>
      </c>
      <c r="I1682" s="101" t="n">
        <v>2012</v>
      </c>
      <c r="J1682" s="49"/>
      <c r="K1682" s="46"/>
      <c r="L1682" s="46" t="s">
        <v>310</v>
      </c>
      <c r="M1682" s="52" t="s">
        <v>4912</v>
      </c>
      <c r="N1682" s="50"/>
    </row>
    <row r="1683" customFormat="false" ht="45" hidden="false" customHeight="true" outlineLevel="0" collapsed="false">
      <c r="A1683" s="118" t="n">
        <v>38</v>
      </c>
      <c r="B1683" s="62" t="s">
        <v>4913</v>
      </c>
      <c r="C1683" s="46" t="s">
        <v>4914</v>
      </c>
      <c r="D1683" s="46" t="s">
        <v>39</v>
      </c>
      <c r="E1683" s="46"/>
      <c r="F1683" s="48" t="n">
        <v>250</v>
      </c>
      <c r="G1683" s="48" t="n">
        <v>392</v>
      </c>
      <c r="H1683" s="49" t="s">
        <v>27</v>
      </c>
      <c r="I1683" s="49" t="n">
        <v>2007</v>
      </c>
      <c r="J1683" s="49"/>
      <c r="K1683" s="46" t="s">
        <v>31</v>
      </c>
      <c r="L1683" s="52" t="s">
        <v>4915</v>
      </c>
      <c r="M1683" s="46" t="s">
        <v>4916</v>
      </c>
      <c r="N1683" s="50"/>
    </row>
    <row r="1684" customFormat="false" ht="45" hidden="false" customHeight="true" outlineLevel="0" collapsed="false">
      <c r="A1684" s="118" t="n">
        <v>39</v>
      </c>
      <c r="B1684" s="62" t="s">
        <v>4917</v>
      </c>
      <c r="C1684" s="46" t="s">
        <v>4914</v>
      </c>
      <c r="D1684" s="46" t="s">
        <v>39</v>
      </c>
      <c r="E1684" s="46"/>
      <c r="F1684" s="48" t="n">
        <v>250</v>
      </c>
      <c r="G1684" s="48" t="n">
        <v>212</v>
      </c>
      <c r="H1684" s="49" t="s">
        <v>27</v>
      </c>
      <c r="I1684" s="49" t="n">
        <v>2007</v>
      </c>
      <c r="J1684" s="49"/>
      <c r="K1684" s="46" t="s">
        <v>31</v>
      </c>
      <c r="L1684" s="52" t="s">
        <v>4915</v>
      </c>
      <c r="M1684" s="46" t="s">
        <v>4916</v>
      </c>
      <c r="N1684" s="50"/>
    </row>
    <row r="1685" customFormat="false" ht="30.75" hidden="false" customHeight="true" outlineLevel="0" collapsed="false">
      <c r="A1685" s="118" t="n">
        <v>40</v>
      </c>
      <c r="B1685" s="86" t="s">
        <v>4918</v>
      </c>
      <c r="C1685" s="52" t="s">
        <v>4919</v>
      </c>
      <c r="D1685" s="46" t="s">
        <v>4920</v>
      </c>
      <c r="E1685" s="46"/>
      <c r="F1685" s="100" t="n">
        <v>520</v>
      </c>
      <c r="G1685" s="100" t="n">
        <v>160</v>
      </c>
      <c r="H1685" s="101"/>
      <c r="I1685" s="101" t="n">
        <v>2006</v>
      </c>
      <c r="J1685" s="49"/>
      <c r="K1685" s="46"/>
      <c r="L1685" s="46" t="s">
        <v>52</v>
      </c>
      <c r="M1685" s="52" t="s">
        <v>4921</v>
      </c>
      <c r="N1685" s="52"/>
    </row>
    <row r="1686" customFormat="false" ht="30" hidden="false" customHeight="true" outlineLevel="0" collapsed="false">
      <c r="A1686" s="118" t="n">
        <v>41</v>
      </c>
      <c r="B1686" s="86" t="s">
        <v>4922</v>
      </c>
      <c r="C1686" s="52" t="s">
        <v>4923</v>
      </c>
      <c r="D1686" s="46"/>
      <c r="E1686" s="46"/>
      <c r="F1686" s="100" t="n">
        <v>230</v>
      </c>
      <c r="G1686" s="100" t="n">
        <v>316</v>
      </c>
      <c r="H1686" s="101"/>
      <c r="I1686" s="101" t="n">
        <v>2009</v>
      </c>
      <c r="J1686" s="49"/>
      <c r="K1686" s="46"/>
      <c r="L1686" s="46" t="s">
        <v>256</v>
      </c>
      <c r="M1686" s="52"/>
      <c r="N1686" s="50"/>
    </row>
    <row r="1687" customFormat="false" ht="19.5" hidden="false" customHeight="true" outlineLevel="0" collapsed="false">
      <c r="A1687" s="118" t="n">
        <v>42</v>
      </c>
      <c r="B1687" s="86" t="s">
        <v>4924</v>
      </c>
      <c r="C1687" s="52" t="s">
        <v>4925</v>
      </c>
      <c r="D1687" s="46" t="s">
        <v>4926</v>
      </c>
      <c r="E1687" s="46"/>
      <c r="F1687" s="100" t="n">
        <v>415</v>
      </c>
      <c r="G1687" s="100" t="n">
        <v>752</v>
      </c>
      <c r="H1687" s="101" t="s">
        <v>41</v>
      </c>
      <c r="I1687" s="101" t="n">
        <v>2006</v>
      </c>
      <c r="J1687" s="49"/>
      <c r="K1687" s="46" t="s">
        <v>31</v>
      </c>
      <c r="L1687" s="46" t="s">
        <v>48</v>
      </c>
      <c r="M1687" s="52" t="s">
        <v>4927</v>
      </c>
      <c r="N1687" s="52"/>
    </row>
  </sheetData>
  <autoFilter ref="A10:N1687"/>
  <mergeCells count="123">
    <mergeCell ref="A1:C1"/>
    <mergeCell ref="A2:D6"/>
    <mergeCell ref="B7:F7"/>
    <mergeCell ref="G7:N8"/>
    <mergeCell ref="B8:F8"/>
    <mergeCell ref="A9:N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F54:F55"/>
    <mergeCell ref="F62:F63"/>
    <mergeCell ref="F72:F73"/>
    <mergeCell ref="F162:F163"/>
    <mergeCell ref="F227:F228"/>
    <mergeCell ref="F320:F321"/>
    <mergeCell ref="F342:F343"/>
    <mergeCell ref="F446:F448"/>
    <mergeCell ref="F530:F531"/>
    <mergeCell ref="F575:F576"/>
    <mergeCell ref="F671:F672"/>
    <mergeCell ref="F740:F741"/>
    <mergeCell ref="F755:F756"/>
    <mergeCell ref="J755:J756"/>
    <mergeCell ref="F812:F813"/>
    <mergeCell ref="F907:F908"/>
    <mergeCell ref="F917:F918"/>
    <mergeCell ref="F919:F920"/>
    <mergeCell ref="F922:F923"/>
    <mergeCell ref="F924:F925"/>
    <mergeCell ref="F1212:F1213"/>
    <mergeCell ref="F1214:F1215"/>
    <mergeCell ref="F1352:F1353"/>
    <mergeCell ref="F1355:F1356"/>
    <mergeCell ref="A1439:N1439"/>
    <mergeCell ref="A1440:A1441"/>
    <mergeCell ref="B1440:B1441"/>
    <mergeCell ref="C1440:C1441"/>
    <mergeCell ref="D1440:D1441"/>
    <mergeCell ref="E1440:E1441"/>
    <mergeCell ref="F1440:F1441"/>
    <mergeCell ref="G1440:G1441"/>
    <mergeCell ref="H1440:H1441"/>
    <mergeCell ref="I1440:I1441"/>
    <mergeCell ref="J1440:J1441"/>
    <mergeCell ref="K1440:K1441"/>
    <mergeCell ref="L1440:L1441"/>
    <mergeCell ref="M1440:M1441"/>
    <mergeCell ref="N1440:N1441"/>
    <mergeCell ref="F1469:F1470"/>
    <mergeCell ref="A1583:N1583"/>
    <mergeCell ref="A1584:A1585"/>
    <mergeCell ref="B1584:B1585"/>
    <mergeCell ref="C1584:C1585"/>
    <mergeCell ref="D1584:D1585"/>
    <mergeCell ref="E1584:E1585"/>
    <mergeCell ref="F1584:F1585"/>
    <mergeCell ref="G1584:G1585"/>
    <mergeCell ref="H1584:H1585"/>
    <mergeCell ref="I1584:I1585"/>
    <mergeCell ref="J1584:J1585"/>
    <mergeCell ref="K1584:K1585"/>
    <mergeCell ref="L1584:L1585"/>
    <mergeCell ref="M1584:M1585"/>
    <mergeCell ref="N1584:N1585"/>
    <mergeCell ref="A1600:N1600"/>
    <mergeCell ref="A1601:A1602"/>
    <mergeCell ref="B1601:B1602"/>
    <mergeCell ref="C1601:C1602"/>
    <mergeCell ref="D1601:D1602"/>
    <mergeCell ref="E1601:E1602"/>
    <mergeCell ref="F1601:F1602"/>
    <mergeCell ref="G1601:G1602"/>
    <mergeCell ref="H1601:H1602"/>
    <mergeCell ref="I1601:I1602"/>
    <mergeCell ref="J1601:J1602"/>
    <mergeCell ref="K1601:K1602"/>
    <mergeCell ref="L1601:L1602"/>
    <mergeCell ref="M1601:M1602"/>
    <mergeCell ref="N1601:N1602"/>
    <mergeCell ref="E1610:E1611"/>
    <mergeCell ref="F1610:F1611"/>
    <mergeCell ref="A1614:N1614"/>
    <mergeCell ref="A1615:A1616"/>
    <mergeCell ref="B1615:B1616"/>
    <mergeCell ref="C1615:C1616"/>
    <mergeCell ref="D1615:D1616"/>
    <mergeCell ref="E1615:E1616"/>
    <mergeCell ref="F1615:F1616"/>
    <mergeCell ref="G1615:G1616"/>
    <mergeCell ref="H1615:H1616"/>
    <mergeCell ref="I1615:I1616"/>
    <mergeCell ref="J1615:J1616"/>
    <mergeCell ref="K1615:K1616"/>
    <mergeCell ref="L1615:L1616"/>
    <mergeCell ref="M1615:M1616"/>
    <mergeCell ref="N1615:N1616"/>
    <mergeCell ref="A1645:N1645"/>
    <mergeCell ref="A1646:A1647"/>
    <mergeCell ref="B1646:B1647"/>
    <mergeCell ref="C1646:C1647"/>
    <mergeCell ref="D1646:D1647"/>
    <mergeCell ref="E1646:E1647"/>
    <mergeCell ref="F1646:F1647"/>
    <mergeCell ref="G1646:G1647"/>
    <mergeCell ref="H1646:H1647"/>
    <mergeCell ref="I1646:I1647"/>
    <mergeCell ref="J1646:J1647"/>
    <mergeCell ref="K1646:K1647"/>
    <mergeCell ref="L1646:L1647"/>
    <mergeCell ref="M1646:M1647"/>
    <mergeCell ref="N1646:N1647"/>
    <mergeCell ref="F1674:F1675"/>
  </mergeCells>
  <printOptions headings="false" gridLines="false" gridLinesSet="true" horizontalCentered="true" verticalCentered="false"/>
  <pageMargins left="0" right="0" top="0.196527777777778" bottom="0.0395833333333333" header="0.511811023622047" footer="0.0395833333333333"/>
  <pageSetup paperSize="9" scale="70" fitToWidth="1" fitToHeight="1" pageOrder="downThenOver" orientation="landscape" blackAndWhite="false" draft="false" cellComments="none" horizontalDpi="300" verticalDpi="300" copies="1"/>
  <headerFooter differentFirst="false" differentOddEven="false">
    <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8T08:17:23Z</dcterms:created>
  <dc:creator>dmt</dc:creator>
  <dc:description/>
  <dc:language>en-US</dc:language>
  <cp:lastModifiedBy>Svetlana_P</cp:lastModifiedBy>
  <cp:lastPrinted>2016-07-04T12:43:37Z</cp:lastPrinted>
  <dcterms:modified xsi:type="dcterms:W3CDTF">2017-07-06T13:52:52Z</dcterms:modified>
  <cp:revision>0</cp:revision>
  <dc:subject/>
  <dc:title/>
</cp:coreProperties>
</file>